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CUADRO Nº 1</t>
  </si>
  <si>
    <t xml:space="preserve">EVOLUCION DE LOS PROGRAMAS DE CAPACITACION SENCE.  AÑOS: 1977 A 2003 </t>
  </si>
  <si>
    <t xml:space="preserve">NUMERO DE PERSONAS CAPACITADAS EN LOS PROGRAMAS SENCE - TOTAL PAIS</t>
  </si>
  <si>
    <t xml:space="preserve">      FRANQUICIA TRIBUTARIA (1)</t>
  </si>
  <si>
    <t xml:space="preserve">PROGRAMAS SOCIALES DE CAPACITACION (2) (3)</t>
  </si>
  <si>
    <t xml:space="preserve">AÑOS</t>
  </si>
  <si>
    <t xml:space="preserve">SISTEMA DE </t>
  </si>
  <si>
    <t xml:space="preserve">CONTRATO DE </t>
  </si>
  <si>
    <t xml:space="preserve">BECAS</t>
  </si>
  <si>
    <t xml:space="preserve">VARIOS</t>
  </si>
  <si>
    <t xml:space="preserve">RECONVERSION</t>
  </si>
  <si>
    <t xml:space="preserve">CHILE </t>
  </si>
  <si>
    <t xml:space="preserve">ESPECIAL DE </t>
  </si>
  <si>
    <t xml:space="preserve">PROGRAMA</t>
  </si>
  <si>
    <t xml:space="preserve">CERTIFICACION</t>
  </si>
  <si>
    <t xml:space="preserve">                                   INCENTIVO A LAS MYPES </t>
  </si>
  <si>
    <t xml:space="preserve">EX TRAB. </t>
  </si>
  <si>
    <t xml:space="preserve">TRANSFERENCIAS </t>
  </si>
  <si>
    <t xml:space="preserve">TOTAL</t>
  </si>
  <si>
    <t xml:space="preserve">CAPACITACION </t>
  </si>
  <si>
    <t xml:space="preserve">APRENDIZAJE</t>
  </si>
  <si>
    <t xml:space="preserve">OTIC</t>
  </si>
  <si>
    <t xml:space="preserve">PROGRAMAS </t>
  </si>
  <si>
    <t xml:space="preserve">LABORAL</t>
  </si>
  <si>
    <t xml:space="preserve">BARRIO</t>
  </si>
  <si>
    <t xml:space="preserve">JOVENES</t>
  </si>
  <si>
    <t xml:space="preserve">DE BECAS</t>
  </si>
  <si>
    <t xml:space="preserve">COMPETENCIAS</t>
  </si>
  <si>
    <t xml:space="preserve">NORMAL</t>
  </si>
  <si>
    <t xml:space="preserve">E-LEARNING</t>
  </si>
  <si>
    <t xml:space="preserve">DISCAPA-</t>
  </si>
  <si>
    <t xml:space="preserve">NACIONAL</t>
  </si>
  <si>
    <t xml:space="preserve">MUJERES JEFAS</t>
  </si>
  <si>
    <t xml:space="preserve">PORTUARIOS</t>
  </si>
  <si>
    <t xml:space="preserve">SECTOR</t>
  </si>
  <si>
    <t xml:space="preserve">EN LA EMPRESA</t>
  </si>
  <si>
    <t xml:space="preserve">INDIVIDUALES</t>
  </si>
  <si>
    <t xml:space="preserve">LABORALES</t>
  </si>
  <si>
    <t xml:space="preserve">CITADOS</t>
  </si>
  <si>
    <t xml:space="preserve">HOGAR EMPREND.</t>
  </si>
  <si>
    <t xml:space="preserve">PUERTO</t>
  </si>
  <si>
    <t xml:space="preserve">PUBLICO</t>
  </si>
  <si>
    <t xml:space="preserve">(7)</t>
  </si>
  <si>
    <t xml:space="preserve">(4)</t>
  </si>
  <si>
    <t xml:space="preserve">(5)</t>
  </si>
  <si>
    <t xml:space="preserve">ESCASOS REC.</t>
  </si>
  <si>
    <t xml:space="preserve">LIRQUEN</t>
  </si>
  <si>
    <t xml:space="preserve">(6)</t>
  </si>
  <si>
    <t xml:space="preserve">n/d</t>
  </si>
  <si>
    <t xml:space="preserve">Total</t>
  </si>
  <si>
    <t xml:space="preserve"> Fuente: SENCE, Procesos de: Liquidaciones de acciones de Capacitación, y adjudicaciones de becas de capacitación, visadas y realizadas respectivamente  en cada año del período por el SENCE.</t>
  </si>
  <si>
    <t xml:space="preserve">Programas de Capacitación, con otras fuentes de financiamiento. (7)</t>
  </si>
  <si>
    <t xml:space="preserve"> Fecha de elaboración de las cifras: 26/07/2004.</t>
  </si>
  <si>
    <t xml:space="preserve">Programa de Bonificación al Aprendizaje, Pro Empleo. (Nº)</t>
  </si>
  <si>
    <t xml:space="preserve"> NOTAS:</t>
  </si>
  <si>
    <t xml:space="preserve">(1) Liquidaciones de capacitación visadas por SENCE.</t>
  </si>
  <si>
    <t xml:space="preserve">(2) Las cifras corresponden a las definidas en las respectivas adjudicaciones de cursos.</t>
  </si>
  <si>
    <t xml:space="preserve">(3) A partir del año 1998, estos programas de capacitación son financiados por el FONCAP.</t>
  </si>
  <si>
    <t xml:space="preserve">Programas de Capacitación, con otras fuentes de financiamiento. (8)</t>
  </si>
  <si>
    <t xml:space="preserve">(4) Varios Programas: Incluye Becas Regionales, Chile Joven, Mujeres Jefas de Hogar, Apoyo a la PYME, Trab. Percep. de Salario Mínimo y Prog. Generación de Empleo.</t>
  </si>
  <si>
    <t xml:space="preserve">Chile Califica:</t>
  </si>
  <si>
    <t xml:space="preserve">(5) En el año 2002, se crea el Programa Nacional de Becas,  cuyo objetivo es contribuir a mejorar la empleabilidad de personas cesantes,</t>
  </si>
  <si>
    <t xml:space="preserve"> - Competencias de Empleabilidad. (Nº)</t>
  </si>
  <si>
    <t xml:space="preserve">     de las que buscan trabajo por primera vez y de trabajadores dependientes e independientes de baja calificación laboral.</t>
  </si>
  <si>
    <t xml:space="preserve"> - Competencias Laborales. (Nº)</t>
  </si>
  <si>
    <t xml:space="preserve">(6) Comprende aportes para capacitación a las FF. AA., Carabineros, Gendarmería y SENAME.</t>
  </si>
  <si>
    <t xml:space="preserve"> - Exp.Demostrativas de Articulación de Capacitación con Nivelación de Estudios</t>
  </si>
  <si>
    <t xml:space="preserve">(7) A contar del año 1998, la Ley determinó que los OTIC deben abrir cuentas de remanentes de capacitación y de reparto que se produjeren al final del ejercicio anual,</t>
  </si>
  <si>
    <t xml:space="preserve">      los cuales deberán ser ejecutados durante el año siguiente al del aporte. Además, los OTIC deberán presentar al SENCE, un programa anual de capacitación que</t>
  </si>
  <si>
    <t xml:space="preserve">(7) Traspaso de Fondos de la Subsecretaría del Trabajo.</t>
  </si>
  <si>
    <t xml:space="preserve">      asegure la ejecución del total de los recursos existentes en ambas cuentas de excedentes. No obstante, las empresas aportantes pueden autorizar a los OTIC a</t>
  </si>
  <si>
    <t xml:space="preserve">(8) Financiamiento del Banco Mundial y del Gobierno de Chile y traspaso de Fondos al SENCE.</t>
  </si>
  <si>
    <t xml:space="preserve">      destinar todo o parte de los recursos de la cuenta de excedentes al desarrollo del programa de becas de capacitación, orientados a trabajadores de menor calificación</t>
  </si>
  <si>
    <t xml:space="preserve">      que se desempeñen para empresas que no sean adherentes al OTIC, cesantes o personas BTPV, de escasos recurs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60" activeCellId="0" sqref="A1:S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3"/>
      <c r="B8" s="4" t="s">
        <v>3</v>
      </c>
      <c r="C8" s="5"/>
      <c r="D8" s="6"/>
      <c r="E8" s="4"/>
      <c r="F8" s="5"/>
      <c r="G8" s="5"/>
      <c r="H8" s="5"/>
      <c r="I8" s="5"/>
      <c r="J8" s="5" t="s">
        <v>4</v>
      </c>
      <c r="K8" s="5"/>
      <c r="L8" s="5"/>
      <c r="M8" s="5"/>
      <c r="N8" s="5"/>
      <c r="O8" s="5"/>
      <c r="P8" s="5"/>
      <c r="Q8" s="5"/>
      <c r="R8" s="6"/>
      <c r="S8" s="7"/>
    </row>
    <row r="9" customFormat="false" ht="12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7</v>
      </c>
      <c r="H9" s="8" t="s">
        <v>11</v>
      </c>
      <c r="I9" s="8" t="s">
        <v>12</v>
      </c>
      <c r="J9" s="8" t="s">
        <v>13</v>
      </c>
      <c r="K9" s="8" t="s">
        <v>14</v>
      </c>
      <c r="L9" s="9" t="s">
        <v>15</v>
      </c>
      <c r="M9" s="10"/>
      <c r="N9" s="11"/>
      <c r="O9" s="8" t="s">
        <v>13</v>
      </c>
      <c r="P9" s="8" t="s">
        <v>13</v>
      </c>
      <c r="Q9" s="8" t="s">
        <v>16</v>
      </c>
      <c r="R9" s="8" t="s">
        <v>17</v>
      </c>
      <c r="S9" s="8" t="s">
        <v>18</v>
      </c>
    </row>
    <row r="10" customFormat="false" ht="12.75" hidden="false" customHeight="false" outlineLevel="0" collapsed="false">
      <c r="A10" s="8"/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8" t="s">
        <v>20</v>
      </c>
      <c r="H10" s="8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8" t="s">
        <v>29</v>
      </c>
      <c r="N10" s="8" t="s">
        <v>30</v>
      </c>
      <c r="O10" s="8" t="s">
        <v>31</v>
      </c>
      <c r="P10" s="8" t="s">
        <v>32</v>
      </c>
      <c r="Q10" s="8" t="s">
        <v>33</v>
      </c>
      <c r="R10" s="8" t="s">
        <v>34</v>
      </c>
      <c r="S10" s="12"/>
    </row>
    <row r="11" customFormat="false" ht="12.75" hidden="false" customHeight="false" outlineLevel="0" collapsed="false">
      <c r="A11" s="8"/>
      <c r="B11" s="8" t="s">
        <v>35</v>
      </c>
      <c r="C11" s="8"/>
      <c r="D11" s="8"/>
      <c r="E11" s="8"/>
      <c r="F11" s="8"/>
      <c r="G11" s="8"/>
      <c r="H11" s="8"/>
      <c r="I11" s="8"/>
      <c r="J11" s="8" t="s">
        <v>36</v>
      </c>
      <c r="K11" s="8" t="s">
        <v>37</v>
      </c>
      <c r="L11" s="8"/>
      <c r="M11" s="8"/>
      <c r="N11" s="8" t="s">
        <v>38</v>
      </c>
      <c r="O11" s="8" t="s">
        <v>26</v>
      </c>
      <c r="P11" s="8" t="s">
        <v>39</v>
      </c>
      <c r="Q11" s="8" t="s">
        <v>40</v>
      </c>
      <c r="R11" s="8" t="s">
        <v>41</v>
      </c>
      <c r="S11" s="12"/>
    </row>
    <row r="12" customFormat="false" ht="12.75" hidden="false" customHeight="false" outlineLevel="0" collapsed="false">
      <c r="A12" s="13"/>
      <c r="B12" s="14"/>
      <c r="C12" s="14"/>
      <c r="D12" s="13" t="s">
        <v>42</v>
      </c>
      <c r="E12" s="13" t="s">
        <v>43</v>
      </c>
      <c r="F12" s="13"/>
      <c r="G12" s="13"/>
      <c r="H12" s="13"/>
      <c r="I12" s="13"/>
      <c r="J12" s="13"/>
      <c r="K12" s="13"/>
      <c r="L12" s="13"/>
      <c r="M12" s="13"/>
      <c r="N12" s="13"/>
      <c r="O12" s="13" t="s">
        <v>44</v>
      </c>
      <c r="P12" s="13" t="s">
        <v>45</v>
      </c>
      <c r="Q12" s="13" t="s">
        <v>46</v>
      </c>
      <c r="R12" s="13" t="s">
        <v>47</v>
      </c>
      <c r="S12" s="14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6" t="n">
        <v>1977</v>
      </c>
      <c r="B14" s="17" t="n">
        <v>22640</v>
      </c>
      <c r="C14" s="17" t="n">
        <v>0</v>
      </c>
      <c r="D14" s="17"/>
      <c r="E14" s="17" t="n">
        <v>3252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f aca="false">+R14+Q14+P14+O14+N14+M14+L14+K14+J14+I14+H14+G14+F14+E14+C14+B14</f>
        <v>55165</v>
      </c>
    </row>
    <row r="15" customFormat="false" ht="12.75" hidden="false" customHeight="false" outlineLevel="0" collapsed="false">
      <c r="A15" s="18" t="n">
        <v>1978</v>
      </c>
      <c r="B15" s="19" t="n">
        <v>59546</v>
      </c>
      <c r="C15" s="19" t="n">
        <v>0</v>
      </c>
      <c r="D15" s="19"/>
      <c r="E15" s="19" t="n">
        <v>48897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f aca="false">+R15+Q15+P15+O15+N15+M15+L15+K15+J15+I15+H15+G15+F15+E15+C15+B15</f>
        <v>108443</v>
      </c>
    </row>
    <row r="16" customFormat="false" ht="12.75" hidden="false" customHeight="false" outlineLevel="0" collapsed="false">
      <c r="A16" s="18" t="n">
        <v>1979</v>
      </c>
      <c r="B16" s="19" t="n">
        <v>68795</v>
      </c>
      <c r="C16" s="19" t="n">
        <v>0</v>
      </c>
      <c r="D16" s="19"/>
      <c r="E16" s="19" t="n">
        <v>5185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f aca="false">+R16+Q16+P16+O16+N16+M16+L16+K16+J16+I16+H16+G16+F16+E16+C16+B16</f>
        <v>120648</v>
      </c>
    </row>
    <row r="17" customFormat="false" ht="12.75" hidden="false" customHeight="false" outlineLevel="0" collapsed="false">
      <c r="A17" s="18" t="n">
        <v>1980</v>
      </c>
      <c r="B17" s="19" t="n">
        <v>97223</v>
      </c>
      <c r="C17" s="19" t="n">
        <v>0</v>
      </c>
      <c r="D17" s="19"/>
      <c r="E17" s="19" t="n">
        <v>5185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f aca="false">+R17+Q17+P17+O17+N17+M17+L17+K17+J17+I17+H17+G17+F17+E17+C17+B17</f>
        <v>149076</v>
      </c>
    </row>
    <row r="18" customFormat="false" ht="12.75" hidden="false" customHeight="false" outlineLevel="0" collapsed="false">
      <c r="A18" s="18" t="n">
        <v>1981</v>
      </c>
      <c r="B18" s="19" t="n">
        <v>93236</v>
      </c>
      <c r="C18" s="19" t="n">
        <v>0</v>
      </c>
      <c r="D18" s="19"/>
      <c r="E18" s="19" t="n">
        <v>21133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f aca="false">+R18+Q18+P18+O18+N18+M18+L18+K18+J18+I18+H18+G18+F18+E18+C18+B18</f>
        <v>114369</v>
      </c>
    </row>
    <row r="19" customFormat="false" ht="12.75" hidden="false" customHeight="false" outlineLevel="0" collapsed="false">
      <c r="A19" s="18" t="n">
        <v>1982</v>
      </c>
      <c r="B19" s="19" t="n">
        <v>88171</v>
      </c>
      <c r="C19" s="19" t="n">
        <v>0</v>
      </c>
      <c r="D19" s="19"/>
      <c r="E19" s="19" t="n">
        <v>2088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f aca="false">+R19+Q19+P19+O19+N19+M19+L19+K19+J19+I19+H19+G19+F19+E19+C19+B19</f>
        <v>109056</v>
      </c>
    </row>
    <row r="20" customFormat="false" ht="12.75" hidden="false" customHeight="false" outlineLevel="0" collapsed="false">
      <c r="A20" s="18" t="n">
        <v>1983</v>
      </c>
      <c r="B20" s="19" t="n">
        <v>105452</v>
      </c>
      <c r="C20" s="19" t="n">
        <v>0</v>
      </c>
      <c r="D20" s="19"/>
      <c r="E20" s="19" t="n">
        <v>1963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f aca="false">+R20+Q20+P20+O20+N20+M20+L20+K20+J20+I20+H20+G20+F20+E20+C20+B20</f>
        <v>125091</v>
      </c>
    </row>
    <row r="21" customFormat="false" ht="12.75" hidden="false" customHeight="false" outlineLevel="0" collapsed="false">
      <c r="A21" s="18" t="n">
        <v>1984</v>
      </c>
      <c r="B21" s="19" t="n">
        <v>122890</v>
      </c>
      <c r="C21" s="19" t="n">
        <v>0</v>
      </c>
      <c r="D21" s="19"/>
      <c r="E21" s="19" t="n">
        <v>2168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f aca="false">+R21+Q21+P21+O21+N21+M21+L21+K21+J21+I21+H21+G21+F21+E21+C21+B21</f>
        <v>144572</v>
      </c>
    </row>
    <row r="22" customFormat="false" ht="12.75" hidden="false" customHeight="false" outlineLevel="0" collapsed="false">
      <c r="A22" s="18" t="n">
        <v>1985</v>
      </c>
      <c r="B22" s="19" t="n">
        <v>136783</v>
      </c>
      <c r="C22" s="19" t="n">
        <v>0</v>
      </c>
      <c r="D22" s="19"/>
      <c r="E22" s="19" t="n">
        <v>2198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f aca="false">+R22+Q22+P22+O22+N22+M22+L22+K22+J22+I22+H22+G22+F22+E22+C22+B22</f>
        <v>158767</v>
      </c>
    </row>
    <row r="23" customFormat="false" ht="12.75" hidden="false" customHeight="false" outlineLevel="0" collapsed="false">
      <c r="A23" s="18" t="n">
        <v>1986</v>
      </c>
      <c r="B23" s="19" t="n">
        <v>138125</v>
      </c>
      <c r="C23" s="19" t="n">
        <v>0</v>
      </c>
      <c r="D23" s="19"/>
      <c r="E23" s="19" t="n">
        <v>14807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f aca="false">+R23+Q23+P23+O23+N23+M23+L23+K23+J23+I23+H23+G23+F23+E23+C23+B23</f>
        <v>152932</v>
      </c>
    </row>
    <row r="24" customFormat="false" ht="12.75" hidden="false" customHeight="false" outlineLevel="0" collapsed="false">
      <c r="A24" s="18" t="n">
        <v>1987</v>
      </c>
      <c r="B24" s="19" t="n">
        <v>162849</v>
      </c>
      <c r="C24" s="19" t="n">
        <v>0</v>
      </c>
      <c r="D24" s="19"/>
      <c r="E24" s="19" t="n">
        <v>1357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f aca="false">+R24+Q24+P24+O24+N24+M24+L24+K24+J24+I24+H24+G24+F24+E24+C24+B24</f>
        <v>176420</v>
      </c>
    </row>
    <row r="25" customFormat="false" ht="12.75" hidden="false" customHeight="false" outlineLevel="0" collapsed="false">
      <c r="A25" s="18" t="n">
        <v>1988</v>
      </c>
      <c r="B25" s="19" t="n">
        <v>174724</v>
      </c>
      <c r="C25" s="19" t="n">
        <v>518</v>
      </c>
      <c r="D25" s="19"/>
      <c r="E25" s="19" t="n">
        <v>931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f aca="false">+R25+Q25+P25+O25+N25+M25+L25+K25+J25+I25+H25+G25+F25+E25+C25+B25</f>
        <v>184559</v>
      </c>
    </row>
    <row r="26" customFormat="false" ht="12.75" hidden="false" customHeight="false" outlineLevel="0" collapsed="false">
      <c r="A26" s="18" t="n">
        <v>1989</v>
      </c>
      <c r="B26" s="19" t="n">
        <v>186857</v>
      </c>
      <c r="C26" s="19" t="n">
        <v>447</v>
      </c>
      <c r="D26" s="19"/>
      <c r="E26" s="19" t="n">
        <v>12644</v>
      </c>
      <c r="F26" s="20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f aca="false">+R26+Q26+P26+O26+N26+M26+L26+K26+J26+I26+H26+G26+F26+E26+C26+B26</f>
        <v>199948</v>
      </c>
    </row>
    <row r="27" customFormat="false" ht="12.75" hidden="false" customHeight="false" outlineLevel="0" collapsed="false">
      <c r="A27" s="18" t="n">
        <v>1990</v>
      </c>
      <c r="B27" s="19" t="n">
        <v>199604</v>
      </c>
      <c r="C27" s="19" t="n">
        <v>441</v>
      </c>
      <c r="D27" s="19"/>
      <c r="E27" s="19" t="n">
        <v>624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f aca="false">+R27+Q27+P27+O27+N27+M27+L27+K27+J27+I27+H27+G27+F27+E27+C27+B27</f>
        <v>206288</v>
      </c>
    </row>
    <row r="28" customFormat="false" ht="12.75" hidden="false" customHeight="false" outlineLevel="0" collapsed="false">
      <c r="A28" s="18" t="n">
        <v>1991</v>
      </c>
      <c r="B28" s="19" t="n">
        <v>265403</v>
      </c>
      <c r="C28" s="19" t="n">
        <v>891</v>
      </c>
      <c r="D28" s="19"/>
      <c r="E28" s="19" t="n">
        <v>2556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f aca="false">+R28+Q28+P28+O28+N28+M28+L28+K28+J28+I28+H28+G28+F28+E28+C28+B28</f>
        <v>291854</v>
      </c>
    </row>
    <row r="29" customFormat="false" ht="12.75" hidden="false" customHeight="false" outlineLevel="0" collapsed="false">
      <c r="A29" s="18" t="n">
        <v>1992</v>
      </c>
      <c r="B29" s="19" t="n">
        <v>297261</v>
      </c>
      <c r="C29" s="19" t="n">
        <v>677</v>
      </c>
      <c r="D29" s="19"/>
      <c r="E29" s="19" t="n">
        <v>2470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f aca="false">+R29+Q29+P29+O29+N29+M29+L29+K29+J29+I29+H29+G29+F29+E29+C29+B29</f>
        <v>322639</v>
      </c>
    </row>
    <row r="30" customFormat="false" ht="12.75" hidden="false" customHeight="false" outlineLevel="0" collapsed="false">
      <c r="A30" s="18" t="n">
        <v>1993</v>
      </c>
      <c r="B30" s="19" t="n">
        <v>328864</v>
      </c>
      <c r="C30" s="19" t="n">
        <v>510</v>
      </c>
      <c r="D30" s="19"/>
      <c r="E30" s="19" t="n">
        <v>32528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f aca="false">+R30+Q30+P30+O30+N30+M30+L30+K30+J30+I30+H30+G30+F30+E30+C30+B30</f>
        <v>361902</v>
      </c>
    </row>
    <row r="31" customFormat="false" ht="12.75" hidden="false" customHeight="false" outlineLevel="0" collapsed="false">
      <c r="A31" s="18" t="n">
        <v>1994</v>
      </c>
      <c r="B31" s="19" t="n">
        <v>397158</v>
      </c>
      <c r="C31" s="19" t="n">
        <v>511</v>
      </c>
      <c r="D31" s="19"/>
      <c r="E31" s="19" t="n">
        <v>25058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f aca="false">+R31+Q31+P31+O31+N31+M31+L31+K31+J31+I31+H31+G31+F31+E31+C31+B31</f>
        <v>422727</v>
      </c>
    </row>
    <row r="32" customFormat="false" ht="12.75" hidden="false" customHeight="false" outlineLevel="0" collapsed="false">
      <c r="A32" s="18" t="n">
        <v>1995</v>
      </c>
      <c r="B32" s="19" t="n">
        <v>417255</v>
      </c>
      <c r="C32" s="19" t="n">
        <v>474</v>
      </c>
      <c r="D32" s="19"/>
      <c r="E32" s="19" t="n">
        <v>21520</v>
      </c>
      <c r="F32" s="19" t="n">
        <v>22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f aca="false">+R32+Q32+P32+O32+N32+M32+L32+K32+J32+I32+H32+G32+F32+E32+C32+B32</f>
        <v>439469</v>
      </c>
    </row>
    <row r="33" customFormat="false" ht="12.75" hidden="false" customHeight="false" outlineLevel="0" collapsed="false">
      <c r="A33" s="18" t="n">
        <v>1996</v>
      </c>
      <c r="B33" s="19" t="n">
        <v>451934</v>
      </c>
      <c r="C33" s="19" t="n">
        <v>505</v>
      </c>
      <c r="D33" s="19"/>
      <c r="E33" s="19" t="n">
        <v>30757</v>
      </c>
      <c r="F33" s="19" t="n">
        <v>114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f aca="false">+R33+Q33+P33+O33+N33+M33+L33+K33+J33+I33+H33+G33+F33+E33+C33+B33</f>
        <v>483310</v>
      </c>
    </row>
    <row r="34" customFormat="false" ht="12.75" hidden="false" customHeight="false" outlineLevel="0" collapsed="false">
      <c r="A34" s="18" t="n">
        <v>1997</v>
      </c>
      <c r="B34" s="19" t="n">
        <v>482914</v>
      </c>
      <c r="C34" s="19" t="n">
        <v>642</v>
      </c>
      <c r="D34" s="19"/>
      <c r="E34" s="19" t="n">
        <v>30213</v>
      </c>
      <c r="F34" s="19" t="n">
        <v>250</v>
      </c>
      <c r="G34" s="19" t="n">
        <v>0</v>
      </c>
      <c r="H34" s="19" t="n">
        <v>165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f aca="false">+R34+Q34+P34+O34+N34+M34+L34+K34+J34+I34+H34+G34+F34+E34+C34+B34</f>
        <v>515669</v>
      </c>
    </row>
    <row r="35" customFormat="false" ht="12.75" hidden="false" customHeight="false" outlineLevel="0" collapsed="false">
      <c r="A35" s="18" t="n">
        <v>1998</v>
      </c>
      <c r="B35" s="19" t="n">
        <v>476436</v>
      </c>
      <c r="C35" s="19" t="n">
        <v>0</v>
      </c>
      <c r="D35" s="19" t="n">
        <v>0</v>
      </c>
      <c r="E35" s="19" t="n">
        <v>37596</v>
      </c>
      <c r="F35" s="19" t="n">
        <v>550</v>
      </c>
      <c r="G35" s="19" t="n">
        <v>368</v>
      </c>
      <c r="H35" s="19" t="n">
        <v>5328</v>
      </c>
      <c r="I35" s="19" t="n">
        <v>2622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f aca="false">+R35+Q35+P35+O35+N35+M35+L35+K35+J35+I35+H35+G35+F35+E35+D35+C35+B35</f>
        <v>522900</v>
      </c>
    </row>
    <row r="36" customFormat="false" ht="12.75" hidden="false" customHeight="false" outlineLevel="0" collapsed="false">
      <c r="A36" s="18" t="n">
        <v>1999</v>
      </c>
      <c r="B36" s="19" t="n">
        <v>504436</v>
      </c>
      <c r="C36" s="19" t="n">
        <v>0</v>
      </c>
      <c r="D36" s="19" t="n">
        <v>12873</v>
      </c>
      <c r="E36" s="19" t="n">
        <v>29841</v>
      </c>
      <c r="F36" s="19" t="n">
        <v>3340</v>
      </c>
      <c r="G36" s="19" t="n">
        <v>601</v>
      </c>
      <c r="H36" s="19" t="n">
        <v>6949</v>
      </c>
      <c r="I36" s="19" t="n">
        <v>2716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f aca="false">+R36+Q36+P36+O36+N36+M36+L36+K36+J36+I36+H36+G36+F36+E36+D36+C36+B36</f>
        <v>560756</v>
      </c>
    </row>
    <row r="37" customFormat="false" ht="12.75" hidden="false" customHeight="false" outlineLevel="0" collapsed="false">
      <c r="A37" s="18" t="n">
        <v>2000</v>
      </c>
      <c r="B37" s="19" t="n">
        <v>620235</v>
      </c>
      <c r="C37" s="19" t="n">
        <v>0</v>
      </c>
      <c r="D37" s="19" t="n">
        <v>10804</v>
      </c>
      <c r="E37" s="19" t="n">
        <v>32569</v>
      </c>
      <c r="F37" s="19" t="n">
        <v>0</v>
      </c>
      <c r="G37" s="19" t="n">
        <v>1447</v>
      </c>
      <c r="H37" s="19" t="n">
        <v>4837</v>
      </c>
      <c r="I37" s="19" t="n">
        <v>1298</v>
      </c>
      <c r="J37" s="19" t="n">
        <v>1733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f aca="false">+R37+Q37+P37+O37+N37+M37+L37+K37+J37+I37+H37+G37+F37+E37+D37+C37+B37</f>
        <v>672923</v>
      </c>
    </row>
    <row r="38" customFormat="false" ht="12.75" hidden="false" customHeight="false" outlineLevel="0" collapsed="false">
      <c r="A38" s="18" t="n">
        <v>2001</v>
      </c>
      <c r="B38" s="19" t="n">
        <v>756080</v>
      </c>
      <c r="C38" s="19" t="n">
        <v>0</v>
      </c>
      <c r="D38" s="19" t="n">
        <v>12655</v>
      </c>
      <c r="E38" s="19" t="n">
        <v>21883</v>
      </c>
      <c r="F38" s="19" t="n">
        <v>3260</v>
      </c>
      <c r="G38" s="19" t="n">
        <v>1523</v>
      </c>
      <c r="H38" s="19" t="n">
        <v>4005</v>
      </c>
      <c r="I38" s="19" t="n">
        <v>1952</v>
      </c>
      <c r="J38" s="19" t="n">
        <v>1855</v>
      </c>
      <c r="K38" s="19" t="n">
        <v>642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f aca="false">+R38+Q38+P38+O38+N38+M38+L38+K38+J38+I38+H38+G38+F38+E38+D38+C38+B38</f>
        <v>803855</v>
      </c>
    </row>
    <row r="39" customFormat="false" ht="12.75" hidden="false" customHeight="false" outlineLevel="0" collapsed="false">
      <c r="A39" s="18" t="n">
        <v>2002</v>
      </c>
      <c r="B39" s="19" t="n">
        <v>846870</v>
      </c>
      <c r="C39" s="19" t="n">
        <v>0</v>
      </c>
      <c r="D39" s="19" t="n">
        <v>12943</v>
      </c>
      <c r="E39" s="19" t="n">
        <v>0</v>
      </c>
      <c r="F39" s="19" t="n">
        <v>923</v>
      </c>
      <c r="G39" s="19" t="n">
        <v>1525</v>
      </c>
      <c r="H39" s="19" t="n">
        <v>1065</v>
      </c>
      <c r="I39" s="19" t="n">
        <v>1353</v>
      </c>
      <c r="J39" s="19" t="n">
        <v>2517</v>
      </c>
      <c r="K39" s="19" t="n">
        <v>147</v>
      </c>
      <c r="L39" s="19" t="n">
        <v>3283</v>
      </c>
      <c r="M39" s="19" t="n">
        <v>59</v>
      </c>
      <c r="N39" s="19" t="n">
        <v>15</v>
      </c>
      <c r="O39" s="19" t="n">
        <v>9997</v>
      </c>
      <c r="P39" s="19" t="n">
        <v>100</v>
      </c>
      <c r="Q39" s="19" t="n">
        <v>79</v>
      </c>
      <c r="R39" s="19" t="n">
        <v>4284</v>
      </c>
      <c r="S39" s="19" t="n">
        <f aca="false">+R39+Q39+P39+O39+N39+M39+L39+K39+J39+I39+H39+G39+F39+E39+D39+C39+B39</f>
        <v>885160</v>
      </c>
    </row>
    <row r="40" customFormat="false" ht="12.75" hidden="false" customHeight="false" outlineLevel="0" collapsed="false">
      <c r="A40" s="18" t="n">
        <v>2003</v>
      </c>
      <c r="B40" s="19" t="n">
        <v>866204</v>
      </c>
      <c r="C40" s="19" t="n">
        <v>0</v>
      </c>
      <c r="D40" s="19" t="n">
        <v>19289</v>
      </c>
      <c r="E40" s="19" t="n">
        <f aca="false">17790-451-3630-880-972-435-1553-115-100</f>
        <v>9654</v>
      </c>
      <c r="F40" s="20" t="n">
        <v>68</v>
      </c>
      <c r="G40" s="20" t="n">
        <v>1373</v>
      </c>
      <c r="H40" s="19" t="n">
        <v>451</v>
      </c>
      <c r="I40" s="19" t="n">
        <v>1553</v>
      </c>
      <c r="J40" s="19" t="n">
        <v>1075</v>
      </c>
      <c r="K40" s="20" t="s">
        <v>48</v>
      </c>
      <c r="L40" s="20" t="n">
        <v>3050</v>
      </c>
      <c r="M40" s="20" t="s">
        <v>48</v>
      </c>
      <c r="N40" s="19" t="n">
        <v>115</v>
      </c>
      <c r="O40" s="19" t="n">
        <v>8015</v>
      </c>
      <c r="P40" s="19" t="n">
        <v>100</v>
      </c>
      <c r="Q40" s="20" t="s">
        <v>48</v>
      </c>
      <c r="R40" s="19" t="n">
        <v>7080</v>
      </c>
      <c r="S40" s="19" t="n">
        <f aca="false">+R40+P40+O40+N40+J40+I40+H40+G40+E40+D40+B40</f>
        <v>914909</v>
      </c>
    </row>
    <row r="41" customFormat="false" ht="12.75" hidden="false" customHeight="fals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24" t="s">
        <v>49</v>
      </c>
      <c r="B43" s="25" t="n">
        <f aca="false">SUM(B14:B40)</f>
        <v>8367945</v>
      </c>
      <c r="C43" s="25" t="n">
        <f aca="false">SUM(C14:C40)</f>
        <v>5616</v>
      </c>
      <c r="D43" s="25" t="n">
        <f aca="false">SUM(D14:D40)</f>
        <v>68564</v>
      </c>
      <c r="E43" s="25" t="n">
        <f aca="false">SUM(E14:E40)</f>
        <v>668913</v>
      </c>
      <c r="F43" s="25" t="n">
        <f aca="false">SUM(F14:F40)</f>
        <v>8725</v>
      </c>
      <c r="G43" s="25" t="n">
        <f aca="false">SUM(G14:G40)</f>
        <v>6837</v>
      </c>
      <c r="H43" s="25" t="n">
        <f aca="false">SUM(H14:H40)</f>
        <v>24285</v>
      </c>
      <c r="I43" s="25" t="n">
        <f aca="false">SUM(I14:I40)</f>
        <v>11494</v>
      </c>
      <c r="J43" s="25" t="n">
        <f aca="false">SUM(J14:J40)</f>
        <v>7180</v>
      </c>
      <c r="K43" s="25" t="n">
        <f aca="false">SUM(K14:K40)</f>
        <v>789</v>
      </c>
      <c r="L43" s="25" t="n">
        <f aca="false">SUM(L14:L40)</f>
        <v>6333</v>
      </c>
      <c r="M43" s="25" t="n">
        <f aca="false">SUM(M14:M40)</f>
        <v>59</v>
      </c>
      <c r="N43" s="25" t="n">
        <f aca="false">SUM(N14:N40)</f>
        <v>130</v>
      </c>
      <c r="O43" s="25" t="n">
        <f aca="false">SUM(O14:O40)</f>
        <v>18012</v>
      </c>
      <c r="P43" s="25" t="n">
        <f aca="false">SUM(P14:P40)</f>
        <v>200</v>
      </c>
      <c r="Q43" s="25" t="n">
        <f aca="false">SUM(Q14:Q40)</f>
        <v>79</v>
      </c>
      <c r="R43" s="25" t="n">
        <f aca="false">SUM(R14:R40)</f>
        <v>11364</v>
      </c>
      <c r="S43" s="25" t="n">
        <f aca="false">SUM(S14:S40)</f>
        <v>9203407</v>
      </c>
    </row>
    <row r="44" customFormat="false" ht="12.75" hidden="false" customHeight="fals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6" t="s">
        <v>51</v>
      </c>
      <c r="O46" s="27"/>
      <c r="P46" s="27"/>
      <c r="Q46" s="27"/>
      <c r="R46" s="27"/>
      <c r="S46" s="28"/>
    </row>
    <row r="47" customFormat="false" ht="12.75" hidden="false" customHeight="fals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9" t="n">
        <v>2002</v>
      </c>
      <c r="O47" s="30" t="s">
        <v>53</v>
      </c>
      <c r="P47" s="2"/>
      <c r="Q47" s="30"/>
      <c r="R47" s="30"/>
      <c r="S47" s="31" t="n">
        <v>61574</v>
      </c>
    </row>
    <row r="48" customFormat="false" ht="12.75" hidden="false" customHeight="false" outlineLevel="0" collapsed="false">
      <c r="A48" s="2" t="s">
        <v>54</v>
      </c>
      <c r="B48" s="2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2" t="n">
        <v>2003</v>
      </c>
      <c r="O48" s="33" t="s">
        <v>53</v>
      </c>
      <c r="P48" s="2"/>
      <c r="Q48" s="33"/>
      <c r="R48" s="33"/>
      <c r="S48" s="31" t="n">
        <v>54646</v>
      </c>
    </row>
    <row r="49" customFormat="false" ht="12.75" hidden="false" customHeight="false" outlineLevel="0" collapsed="false">
      <c r="A49" s="2"/>
      <c r="B49" s="2" t="s">
        <v>5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4"/>
      <c r="Q49" s="2"/>
      <c r="R49" s="2"/>
      <c r="S49" s="35"/>
    </row>
    <row r="50" customFormat="false" ht="12.75" hidden="false" customHeight="false" outlineLevel="0" collapsed="false">
      <c r="A50" s="2"/>
      <c r="B50" s="2" t="s">
        <v>5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6" t="s">
        <v>58</v>
      </c>
      <c r="O50" s="27"/>
      <c r="P50" s="2"/>
      <c r="Q50" s="27"/>
      <c r="R50" s="27"/>
      <c r="S50" s="36"/>
    </row>
    <row r="51" customFormat="false" ht="12.75" hidden="false" customHeight="false" outlineLevel="0" collapsed="false">
      <c r="A51" s="2"/>
      <c r="B51" s="2" t="s">
        <v>59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9" t="n">
        <v>2003</v>
      </c>
      <c r="O51" s="30" t="s">
        <v>60</v>
      </c>
      <c r="P51" s="2"/>
      <c r="Q51" s="30"/>
      <c r="R51" s="30"/>
      <c r="S51" s="31"/>
    </row>
    <row r="52" customFormat="false" ht="12.75" hidden="false" customHeight="false" outlineLevel="0" collapsed="false">
      <c r="A52" s="2"/>
      <c r="B52" s="2" t="s">
        <v>6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7"/>
      <c r="O52" s="30" t="s">
        <v>62</v>
      </c>
      <c r="P52" s="2"/>
      <c r="Q52" s="30"/>
      <c r="R52" s="30"/>
      <c r="S52" s="31" t="n">
        <v>4510</v>
      </c>
    </row>
    <row r="53" customFormat="false" ht="12.75" hidden="false" customHeight="false" outlineLevel="0" collapsed="false">
      <c r="A53" s="2"/>
      <c r="B53" s="2" t="s">
        <v>6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7"/>
      <c r="O53" s="30" t="s">
        <v>64</v>
      </c>
      <c r="P53" s="2"/>
      <c r="Q53" s="30"/>
      <c r="R53" s="30"/>
      <c r="S53" s="31" t="n">
        <v>972</v>
      </c>
    </row>
    <row r="54" customFormat="false" ht="12.75" hidden="false" customHeight="false" outlineLevel="0" collapsed="false">
      <c r="A54" s="2"/>
      <c r="B54" s="2" t="s">
        <v>6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8"/>
      <c r="O54" s="33" t="s">
        <v>66</v>
      </c>
      <c r="P54" s="33"/>
      <c r="Q54" s="33"/>
      <c r="R54" s="33"/>
      <c r="S54" s="39" t="n">
        <v>435</v>
      </c>
    </row>
    <row r="55" customFormat="false" ht="12.75" hidden="false" customHeight="false" outlineLevel="0" collapsed="false">
      <c r="A55" s="40"/>
      <c r="B55" s="2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 t="s">
        <v>68</v>
      </c>
      <c r="C56" s="2"/>
      <c r="D56" s="2"/>
      <c r="E56" s="2"/>
      <c r="F56" s="30"/>
      <c r="G56" s="30"/>
      <c r="H56" s="30"/>
      <c r="I56" s="30"/>
      <c r="J56" s="30"/>
      <c r="K56" s="30"/>
      <c r="L56" s="30"/>
      <c r="M56" s="2"/>
      <c r="N56" s="2" t="s">
        <v>69</v>
      </c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 t="s">
        <v>70</v>
      </c>
      <c r="C57" s="2"/>
      <c r="D57" s="2"/>
      <c r="E57" s="2"/>
      <c r="F57" s="30"/>
      <c r="G57" s="30"/>
      <c r="H57" s="30"/>
      <c r="I57" s="30"/>
      <c r="J57" s="30"/>
      <c r="K57" s="30"/>
      <c r="L57" s="30"/>
      <c r="M57" s="2"/>
      <c r="N57" s="2" t="s">
        <v>71</v>
      </c>
      <c r="O57" s="2"/>
      <c r="P57" s="2"/>
      <c r="Q57" s="2"/>
      <c r="R57" s="2"/>
      <c r="S57" s="2"/>
    </row>
    <row r="58" customFormat="false" ht="12.75" hidden="false" customHeight="false" outlineLevel="0" collapsed="false">
      <c r="A58" s="41"/>
      <c r="B58" s="30" t="s">
        <v>7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A59" s="41"/>
      <c r="B59" s="30" t="s">
        <v>7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6:16:07Z</dcterms:created>
  <dc:creator>Soporte</dc:creator>
  <dc:description/>
  <dc:language>en-US</dc:language>
  <cp:lastModifiedBy>Soporte</cp:lastModifiedBy>
  <cp:lastPrinted>2004-08-30T16:11:18Z</cp:lastPrinted>
  <cp:revision>0</cp:revision>
  <dc:subject/>
  <dc:title/>
</cp:coreProperties>
</file>