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CUADRO Nº 2</t>
  </si>
  <si>
    <t xml:space="preserve">EVOLUCION DE LOS PROGRAMAS DE CAPACITACION SENCE.  AÑOS: 1977 A 2003</t>
  </si>
  <si>
    <t xml:space="preserve">MONTOS INVERTIDOS EN CAPACITACION, EN LOS PROGRAMAS SENCE - TOTAL PAIS</t>
  </si>
  <si>
    <t xml:space="preserve">(En Millones de $ de 2003)</t>
  </si>
  <si>
    <t xml:space="preserve">      FRANQUICIA TRIBUTARIA (1)</t>
  </si>
  <si>
    <t xml:space="preserve">PROGRAMAS SOCIALES DE CAPACITACION (2) (3)</t>
  </si>
  <si>
    <t xml:space="preserve">AÑOS</t>
  </si>
  <si>
    <t xml:space="preserve">SISTEMA DE </t>
  </si>
  <si>
    <t xml:space="preserve">CONTRATO DE </t>
  </si>
  <si>
    <t xml:space="preserve">BECAS</t>
  </si>
  <si>
    <t xml:space="preserve">VARIOS</t>
  </si>
  <si>
    <t xml:space="preserve">RECONVERSION</t>
  </si>
  <si>
    <t xml:space="preserve">CHILE </t>
  </si>
  <si>
    <t xml:space="preserve">ESPECIAL DE </t>
  </si>
  <si>
    <t xml:space="preserve">PROGRAMA</t>
  </si>
  <si>
    <t xml:space="preserve">CERTIFICACION</t>
  </si>
  <si>
    <t xml:space="preserve">                                   INCENTIVO A LAS MYPES </t>
  </si>
  <si>
    <t xml:space="preserve">EX TRAB. </t>
  </si>
  <si>
    <t xml:space="preserve">TRANSFERENCIAS </t>
  </si>
  <si>
    <t xml:space="preserve">TOTAL</t>
  </si>
  <si>
    <t xml:space="preserve">CAPACITACION </t>
  </si>
  <si>
    <t xml:space="preserve">APRENDIZAJE</t>
  </si>
  <si>
    <t xml:space="preserve">OTIC</t>
  </si>
  <si>
    <t xml:space="preserve">PROGRAMAS </t>
  </si>
  <si>
    <t xml:space="preserve">LABORAL</t>
  </si>
  <si>
    <t xml:space="preserve">BARRIO</t>
  </si>
  <si>
    <t xml:space="preserve">JOVENES</t>
  </si>
  <si>
    <t xml:space="preserve">DE BECAS</t>
  </si>
  <si>
    <t xml:space="preserve">COMPETENCIAS</t>
  </si>
  <si>
    <t xml:space="preserve">NORMAL</t>
  </si>
  <si>
    <t xml:space="preserve">E-LEARNING</t>
  </si>
  <si>
    <t xml:space="preserve">DISCAPA-</t>
  </si>
  <si>
    <t xml:space="preserve">NACIONAL</t>
  </si>
  <si>
    <t xml:space="preserve">MUJERES JEFAS</t>
  </si>
  <si>
    <t xml:space="preserve">PORTUARIOS</t>
  </si>
  <si>
    <t xml:space="preserve">SECTOR</t>
  </si>
  <si>
    <t xml:space="preserve">EN LA EMPRESA</t>
  </si>
  <si>
    <t xml:space="preserve">INDIVIDUALES</t>
  </si>
  <si>
    <t xml:space="preserve">LABORALES</t>
  </si>
  <si>
    <t xml:space="preserve">CITADOS</t>
  </si>
  <si>
    <t xml:space="preserve">HOGAR EMPREND.</t>
  </si>
  <si>
    <t xml:space="preserve">PUERTO</t>
  </si>
  <si>
    <t xml:space="preserve">PUBLICO</t>
  </si>
  <si>
    <t xml:space="preserve">(4)</t>
  </si>
  <si>
    <t xml:space="preserve">ESCASOS REC.</t>
  </si>
  <si>
    <t xml:space="preserve">LIRQUEN</t>
  </si>
  <si>
    <t xml:space="preserve"> Fuente: SENCE, Procesos de: Liquidaciones de acciones de Capacitación, y adjudicaciones de becas de capacitación, visadas y realizadas respectivamente </t>
  </si>
  <si>
    <t xml:space="preserve">Programas de Capacitación, con otras fuentes de financiamiento. (6)</t>
  </si>
  <si>
    <t xml:space="preserve">              en cada año del período por el SENCE.</t>
  </si>
  <si>
    <t xml:space="preserve">Programa de Bonificación al Aprendizaje, Pro Empleo.</t>
  </si>
  <si>
    <t xml:space="preserve"> NOTAS:</t>
  </si>
  <si>
    <t xml:space="preserve">(1) Monto imputado a franquicia tributaria, correspondiente a liquidaciones de capacitación visadas por el SENCE, en millones de $ del 31/12/2003. </t>
  </si>
  <si>
    <t xml:space="preserve">      Se usó como factor de actualización la variación experimentada  por el valor de la U.F. entre los días 31 de diciembre de cada año.</t>
  </si>
  <si>
    <t xml:space="preserve">Programas de Capacitación, con otras fuentes de financiamiento. (7)</t>
  </si>
  <si>
    <t xml:space="preserve">(2) Las cifras corresponden a las definidas en las respectivas adjudicaciones de cursos.</t>
  </si>
  <si>
    <t xml:space="preserve">Chile Califica:</t>
  </si>
  <si>
    <t xml:space="preserve">(3) Se financian con Recursos Presupuestarios del SENCE, que a contar del año 1998 y por disposición de la Ley Nº 19.518, </t>
  </si>
  <si>
    <t xml:space="preserve"> - Competencias de Empleabilidad.</t>
  </si>
  <si>
    <t xml:space="preserve">      constituyen el Fondo Nacional de Capacitación (FONCAP).</t>
  </si>
  <si>
    <t xml:space="preserve"> - Competencias Laborales.</t>
  </si>
  <si>
    <t xml:space="preserve">(4) Varios Programas: Incluye Becas Regionales, Chile Joven, Mujeres Jefas de Hogar, Apoyo a la PYME,  y Programas de Generación de Empleo</t>
  </si>
  <si>
    <t xml:space="preserve"> - Exp.Demostrativas de Articulación de Capacitación con Nivelación de Estudios.</t>
  </si>
  <si>
    <t xml:space="preserve">(5) Comprende aportes para capacitación a las FF. AA., Carabineros, Gendarmería y SENAME.</t>
  </si>
  <si>
    <t xml:space="preserve">(6) Traspaso de Fondos de la Subsecretaría del Trabaj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5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9" customFormat="false" ht="12.75" hidden="false" customHeight="false" outlineLevel="0" collapsed="false">
      <c r="A9" s="2"/>
      <c r="B9" s="3" t="s">
        <v>4</v>
      </c>
      <c r="C9" s="4"/>
      <c r="D9" s="5"/>
      <c r="E9" s="3"/>
      <c r="F9" s="4"/>
      <c r="G9" s="4"/>
      <c r="H9" s="4"/>
      <c r="I9" s="4"/>
      <c r="J9" s="4" t="s">
        <v>5</v>
      </c>
      <c r="K9" s="4"/>
      <c r="L9" s="4"/>
      <c r="M9" s="4"/>
      <c r="N9" s="4"/>
      <c r="O9" s="4"/>
      <c r="P9" s="4"/>
      <c r="Q9" s="4"/>
      <c r="R9" s="5"/>
      <c r="S9" s="2"/>
    </row>
    <row r="10" customFormat="false" ht="12.75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8</v>
      </c>
      <c r="H10" s="6" t="s">
        <v>12</v>
      </c>
      <c r="I10" s="6" t="s">
        <v>13</v>
      </c>
      <c r="J10" s="6" t="s">
        <v>14</v>
      </c>
      <c r="K10" s="6" t="s">
        <v>15</v>
      </c>
      <c r="L10" s="7" t="s">
        <v>16</v>
      </c>
      <c r="M10" s="8"/>
      <c r="N10" s="9"/>
      <c r="O10" s="6" t="s">
        <v>14</v>
      </c>
      <c r="P10" s="6" t="s">
        <v>14</v>
      </c>
      <c r="Q10" s="6" t="s">
        <v>17</v>
      </c>
      <c r="R10" s="6" t="s">
        <v>18</v>
      </c>
      <c r="S10" s="6" t="s">
        <v>19</v>
      </c>
    </row>
    <row r="11" customFormat="false" ht="12.75" hidden="false" customHeight="false" outlineLevel="0" collapsed="false">
      <c r="A11" s="6"/>
      <c r="B11" s="6" t="s">
        <v>20</v>
      </c>
      <c r="C11" s="6" t="s">
        <v>21</v>
      </c>
      <c r="D11" s="6" t="s">
        <v>22</v>
      </c>
      <c r="E11" s="6" t="s">
        <v>23</v>
      </c>
      <c r="F11" s="6" t="s">
        <v>24</v>
      </c>
      <c r="G11" s="6" t="s">
        <v>21</v>
      </c>
      <c r="H11" s="6" t="s">
        <v>25</v>
      </c>
      <c r="I11" s="6" t="s">
        <v>26</v>
      </c>
      <c r="J11" s="6" t="s">
        <v>27</v>
      </c>
      <c r="K11" s="6" t="s">
        <v>28</v>
      </c>
      <c r="L11" s="6" t="s">
        <v>29</v>
      </c>
      <c r="M11" s="6" t="s">
        <v>30</v>
      </c>
      <c r="N11" s="6" t="s">
        <v>31</v>
      </c>
      <c r="O11" s="6" t="s">
        <v>32</v>
      </c>
      <c r="P11" s="6" t="s">
        <v>33</v>
      </c>
      <c r="Q11" s="6" t="s">
        <v>34</v>
      </c>
      <c r="R11" s="6" t="s">
        <v>35</v>
      </c>
      <c r="S11" s="10"/>
    </row>
    <row r="12" customFormat="false" ht="12.75" hidden="false" customHeight="false" outlineLevel="0" collapsed="false">
      <c r="A12" s="6"/>
      <c r="B12" s="6" t="s">
        <v>36</v>
      </c>
      <c r="C12" s="6"/>
      <c r="D12" s="6"/>
      <c r="E12" s="6"/>
      <c r="F12" s="6"/>
      <c r="G12" s="6"/>
      <c r="H12" s="6"/>
      <c r="I12" s="6"/>
      <c r="J12" s="6" t="s">
        <v>37</v>
      </c>
      <c r="K12" s="6" t="s">
        <v>38</v>
      </c>
      <c r="L12" s="6"/>
      <c r="M12" s="6"/>
      <c r="N12" s="6" t="s">
        <v>39</v>
      </c>
      <c r="O12" s="6" t="s">
        <v>27</v>
      </c>
      <c r="P12" s="6" t="s">
        <v>40</v>
      </c>
      <c r="Q12" s="6" t="s">
        <v>41</v>
      </c>
      <c r="R12" s="6" t="s">
        <v>42</v>
      </c>
      <c r="S12" s="10"/>
    </row>
    <row r="13" customFormat="false" ht="12.75" hidden="false" customHeight="false" outlineLevel="0" collapsed="false">
      <c r="A13" s="11"/>
      <c r="B13" s="12"/>
      <c r="C13" s="12"/>
      <c r="D13" s="11"/>
      <c r="E13" s="11" t="s">
        <v>43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 t="s">
        <v>44</v>
      </c>
      <c r="Q13" s="11" t="s">
        <v>45</v>
      </c>
      <c r="R13" s="11"/>
      <c r="S13" s="12"/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4" t="n">
        <v>1977</v>
      </c>
      <c r="B15" s="15" t="n">
        <v>1392.46962277857</v>
      </c>
      <c r="C15" s="15" t="n">
        <v>0</v>
      </c>
      <c r="D15" s="15" t="n">
        <v>0</v>
      </c>
      <c r="E15" s="15" t="n">
        <v>2088.17973940365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6" t="n">
        <f aca="false">+R15+Q15+P15+O15+N15+M15+L15+K15+J15+I15+H15+G15+F15+E15+D15+C15+B15</f>
        <v>3480.64936218222</v>
      </c>
    </row>
    <row r="16" customFormat="false" ht="12.75" hidden="false" customHeight="false" outlineLevel="0" collapsed="false">
      <c r="A16" s="17" t="n">
        <v>1978</v>
      </c>
      <c r="B16" s="18" t="n">
        <v>4046.19981598006</v>
      </c>
      <c r="C16" s="18" t="n">
        <v>0</v>
      </c>
      <c r="D16" s="18" t="n">
        <v>0</v>
      </c>
      <c r="E16" s="18" t="n">
        <v>3281.14299115759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9" t="n">
        <f aca="false">+R16+Q16+P16+O16+N16+M16+L16+K16+J16+I16+H16+G16+F16+E16+D16+C16+B16</f>
        <v>7327.34280713765</v>
      </c>
    </row>
    <row r="17" customFormat="false" ht="12.75" hidden="false" customHeight="false" outlineLevel="0" collapsed="false">
      <c r="A17" s="17" t="n">
        <v>1979</v>
      </c>
      <c r="B17" s="18" t="n">
        <v>6572.78735307659</v>
      </c>
      <c r="C17" s="18" t="n">
        <v>0</v>
      </c>
      <c r="D17" s="18" t="n">
        <v>0</v>
      </c>
      <c r="E17" s="18" t="n">
        <v>4644.19078824719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9" t="n">
        <f aca="false">+R17+Q17+P17+O17+N17+M17+L17+K17+J17+I17+H17+G17+F17+E17+D17+C17+B17</f>
        <v>11216.9781413238</v>
      </c>
    </row>
    <row r="18" customFormat="false" ht="12.75" hidden="false" customHeight="false" outlineLevel="0" collapsed="false">
      <c r="A18" s="17" t="n">
        <v>1980</v>
      </c>
      <c r="B18" s="18" t="n">
        <v>8415.9492269735</v>
      </c>
      <c r="C18" s="18" t="n">
        <v>0</v>
      </c>
      <c r="D18" s="18" t="n">
        <v>0</v>
      </c>
      <c r="E18" s="18" t="n">
        <v>4412.71244110951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9" t="n">
        <f aca="false">+R18+Q18+P18+O18+N18+M18+L18+K18+J18+I18+H18+G18+F18+E18+D18+C18+B18</f>
        <v>12828.661668083</v>
      </c>
    </row>
    <row r="19" customFormat="false" ht="12.75" hidden="false" customHeight="false" outlineLevel="0" collapsed="false">
      <c r="A19" s="17" t="n">
        <v>1981</v>
      </c>
      <c r="B19" s="18" t="n">
        <v>11281.2675717527</v>
      </c>
      <c r="C19" s="18" t="n">
        <v>0</v>
      </c>
      <c r="D19" s="18" t="n">
        <v>0</v>
      </c>
      <c r="E19" s="18" t="n">
        <v>3384.03689503609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9" t="n">
        <f aca="false">+R19+Q19+P19+O19+N19+M19+L19+K19+J19+I19+H19+G19+F19+E19+D19+C19+B19</f>
        <v>14665.3044667887</v>
      </c>
    </row>
    <row r="20" customFormat="false" ht="12.75" hidden="false" customHeight="false" outlineLevel="0" collapsed="false">
      <c r="A20" s="17" t="n">
        <v>1982</v>
      </c>
      <c r="B20" s="18" t="n">
        <v>8879.1117599273</v>
      </c>
      <c r="C20" s="18" t="n">
        <v>0</v>
      </c>
      <c r="D20" s="18" t="n">
        <v>0</v>
      </c>
      <c r="E20" s="18" t="n">
        <v>2491.58708085816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9" t="n">
        <f aca="false">+R20+Q20+P20+O20+N20+M20+L20+K20+J20+I20+H20+G20+F20+E20+D20+C20+B20</f>
        <v>11370.6988407855</v>
      </c>
    </row>
    <row r="21" customFormat="false" ht="12.75" hidden="false" customHeight="false" outlineLevel="0" collapsed="false">
      <c r="A21" s="17" t="n">
        <v>1983</v>
      </c>
      <c r="B21" s="18" t="n">
        <v>9831.73285492271</v>
      </c>
      <c r="C21" s="18" t="n">
        <v>0</v>
      </c>
      <c r="D21" s="18" t="n">
        <v>0</v>
      </c>
      <c r="E21" s="18" t="n">
        <v>1261.86659583648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9" t="n">
        <f aca="false">+R21+Q21+P21+O21+N21+M21+L21+K21+J21+I21+H21+G21+F21+E21+D21+C21+B21</f>
        <v>11093.5994507592</v>
      </c>
    </row>
    <row r="22" customFormat="false" ht="12.75" hidden="false" customHeight="false" outlineLevel="0" collapsed="false">
      <c r="A22" s="17" t="n">
        <v>1984</v>
      </c>
      <c r="B22" s="18" t="n">
        <v>11013.1565122904</v>
      </c>
      <c r="C22" s="18" t="n">
        <v>0</v>
      </c>
      <c r="D22" s="18" t="n">
        <v>0</v>
      </c>
      <c r="E22" s="18" t="n">
        <v>1229.58873866588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9" t="n">
        <f aca="false">+R22+Q22+P22+O22+N22+M22+L22+K22+J22+I22+H22+G22+F22+E22+D22+C22+B22</f>
        <v>12242.7452509563</v>
      </c>
    </row>
    <row r="23" customFormat="false" ht="12.75" hidden="false" customHeight="false" outlineLevel="0" collapsed="false">
      <c r="A23" s="17" t="n">
        <v>1985</v>
      </c>
      <c r="B23" s="18" t="n">
        <v>9995.20198420052</v>
      </c>
      <c r="C23" s="18" t="n">
        <v>0</v>
      </c>
      <c r="D23" s="18" t="n">
        <v>0</v>
      </c>
      <c r="E23" s="18" t="n">
        <v>1000.87706499997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9" t="n">
        <f aca="false">+R23+Q23+P23+O23+N23+M23+L23+K23+J23+I23+H23+G23+F23+E23+D23+C23+B23</f>
        <v>10996.0790492005</v>
      </c>
    </row>
    <row r="24" customFormat="false" ht="12.75" hidden="false" customHeight="false" outlineLevel="0" collapsed="false">
      <c r="A24" s="17" t="n">
        <v>1986</v>
      </c>
      <c r="B24" s="18" t="n">
        <v>8505.00330486365</v>
      </c>
      <c r="C24" s="18" t="n">
        <v>0</v>
      </c>
      <c r="D24" s="18" t="n">
        <v>0</v>
      </c>
      <c r="E24" s="18" t="n">
        <v>892.318067822139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9" t="n">
        <f aca="false">+R24+Q24+P24+O24+N24+M24+L24+K24+J24+I24+H24+G24+F24+E24+D24+C24+B24</f>
        <v>9397.32137268579</v>
      </c>
    </row>
    <row r="25" customFormat="false" ht="12.75" hidden="false" customHeight="false" outlineLevel="0" collapsed="false">
      <c r="A25" s="17" t="n">
        <v>1987</v>
      </c>
      <c r="B25" s="18" t="n">
        <v>10585.1005336342</v>
      </c>
      <c r="C25" s="18" t="n">
        <v>0</v>
      </c>
      <c r="D25" s="18" t="n">
        <v>0</v>
      </c>
      <c r="E25" s="18" t="n">
        <v>874.664056145162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9" t="n">
        <f aca="false">+R25+Q25+P25+O25+N25+M25+L25+K25+J25+I25+H25+G25+F25+E25+D25+C25+B25</f>
        <v>11459.7645897794</v>
      </c>
    </row>
    <row r="26" customFormat="false" ht="12.75" hidden="false" customHeight="false" outlineLevel="0" collapsed="false">
      <c r="A26" s="17" t="n">
        <v>1988</v>
      </c>
      <c r="B26" s="18" t="n">
        <v>11588.4160352216</v>
      </c>
      <c r="C26" s="18" t="n">
        <v>73.1192272238487</v>
      </c>
      <c r="D26" s="18" t="n">
        <v>0</v>
      </c>
      <c r="E26" s="18" t="n">
        <v>589.433195841762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9" t="n">
        <f aca="false">+R26+Q26+P26+O26+N26+M26+L26+K26+J26+I26+H26+G26+F26+E26+D26+C26+B26</f>
        <v>12250.9684582872</v>
      </c>
    </row>
    <row r="27" customFormat="false" ht="12.75" hidden="false" customHeight="false" outlineLevel="0" collapsed="false">
      <c r="A27" s="17" t="n">
        <v>1989</v>
      </c>
      <c r="B27" s="18" t="n">
        <v>12956.487280496</v>
      </c>
      <c r="C27" s="18" t="n">
        <v>66.2684167452178</v>
      </c>
      <c r="D27" s="18" t="n">
        <v>0</v>
      </c>
      <c r="E27" s="18" t="n">
        <v>835.607030499431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9" t="n">
        <f aca="false">+R27+Q27+P27+O27+N27+M27+L27+K27+J27+I27+H27+G27+F27+E27+D27+C27+B27</f>
        <v>13858.3627277407</v>
      </c>
    </row>
    <row r="28" customFormat="false" ht="12.75" hidden="false" customHeight="false" outlineLevel="0" collapsed="false">
      <c r="A28" s="17" t="n">
        <v>1990</v>
      </c>
      <c r="B28" s="18" t="n">
        <v>14697.4470619589</v>
      </c>
      <c r="C28" s="18" t="n">
        <v>50.5906004575818</v>
      </c>
      <c r="D28" s="18" t="n">
        <v>0</v>
      </c>
      <c r="E28" s="18" t="n">
        <v>423.333455036796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9" t="n">
        <f aca="false">+R28+Q28+P28+O28+N28+M28+L28+K28+J28+I28+H28+G28+F28+E28+D28+C28+B28</f>
        <v>15171.3711174532</v>
      </c>
    </row>
    <row r="29" customFormat="false" ht="12.75" hidden="false" customHeight="false" outlineLevel="0" collapsed="false">
      <c r="A29" s="17" t="n">
        <v>1991</v>
      </c>
      <c r="B29" s="18" t="n">
        <v>15795.676669218</v>
      </c>
      <c r="C29" s="18" t="n">
        <v>98.1628017911772</v>
      </c>
      <c r="D29" s="18" t="n">
        <v>0</v>
      </c>
      <c r="E29" s="18" t="n">
        <v>7848.38819752414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9" t="n">
        <f aca="false">+R29+Q29+P29+O29+N29+M29+L29+K29+J29+I29+H29+G29+F29+E29+D29+C29+B29</f>
        <v>23742.2276685333</v>
      </c>
    </row>
    <row r="30" customFormat="false" ht="12.75" hidden="false" customHeight="false" outlineLevel="0" collapsed="false">
      <c r="A30" s="17" t="n">
        <v>1992</v>
      </c>
      <c r="B30" s="18" t="n">
        <v>19098.2823772188</v>
      </c>
      <c r="C30" s="18" t="n">
        <v>84.6947226773046</v>
      </c>
      <c r="D30" s="18" t="n">
        <v>0</v>
      </c>
      <c r="E30" s="18" t="n">
        <v>10027.0810233706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9" t="n">
        <f aca="false">+R30+Q30+P30+O30+N30+M30+L30+K30+J30+I30+H30+G30+F30+E30+D30+C30+B30</f>
        <v>29210.0581232668</v>
      </c>
    </row>
    <row r="31" customFormat="false" ht="12.75" hidden="false" customHeight="false" outlineLevel="0" collapsed="false">
      <c r="A31" s="17" t="n">
        <v>1993</v>
      </c>
      <c r="B31" s="18" t="n">
        <v>22207.1813427144</v>
      </c>
      <c r="C31" s="18" t="n">
        <v>87.0519550671499</v>
      </c>
      <c r="D31" s="18" t="n">
        <v>0</v>
      </c>
      <c r="E31" s="18" t="n">
        <v>13913.0775845939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9" t="n">
        <f aca="false">+R31+Q31+P31+O31+N31+M31+L31+K31+J31+I31+H31+G31+F31+E31+D31+C31+B31</f>
        <v>36207.3108823755</v>
      </c>
    </row>
    <row r="32" customFormat="false" ht="12.75" hidden="false" customHeight="false" outlineLevel="0" collapsed="false">
      <c r="A32" s="17" t="n">
        <v>1994</v>
      </c>
      <c r="B32" s="18" t="n">
        <v>31409.7837945121</v>
      </c>
      <c r="C32" s="18" t="n">
        <v>112.548290267584</v>
      </c>
      <c r="D32" s="18" t="n">
        <v>0</v>
      </c>
      <c r="E32" s="18" t="n">
        <v>10848.7287335257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9" t="n">
        <f aca="false">+R32+Q32+P32+O32+N32+M32+L32+K32+J32+I32+H32+G32+F32+E32+D32+C32+B32</f>
        <v>42371.0608183054</v>
      </c>
    </row>
    <row r="33" customFormat="false" ht="12.75" hidden="false" customHeight="false" outlineLevel="0" collapsed="false">
      <c r="A33" s="17" t="n">
        <v>1995</v>
      </c>
      <c r="B33" s="18" t="n">
        <v>37115.6916925665</v>
      </c>
      <c r="C33" s="18" t="n">
        <v>157.870861136122</v>
      </c>
      <c r="D33" s="18" t="n">
        <v>0</v>
      </c>
      <c r="E33" s="18" t="n">
        <v>7840.15384827673</v>
      </c>
      <c r="F33" s="18" t="n">
        <v>460.051617173357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9" t="n">
        <f aca="false">+R33+Q33+P33+O33+N33+M33+L33+K33+J33+I33+H33+G33+F33+E33+D33+C33+B33</f>
        <v>45573.7680191527</v>
      </c>
    </row>
    <row r="34" customFormat="false" ht="12.75" hidden="false" customHeight="false" outlineLevel="0" collapsed="false">
      <c r="A34" s="17" t="n">
        <v>1996</v>
      </c>
      <c r="B34" s="18" t="n">
        <v>44133.3559978509</v>
      </c>
      <c r="C34" s="18" t="n">
        <v>159.731163454595</v>
      </c>
      <c r="D34" s="18" t="n">
        <v>0</v>
      </c>
      <c r="E34" s="18" t="n">
        <v>11484.5489196226</v>
      </c>
      <c r="F34" s="18" t="n">
        <v>130.406336484874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9" t="n">
        <f aca="false">+R34+Q34+P34+O34+N34+M34+L34+K34+J34+I34+H34+G34+F34+E34+D34+C34+B34</f>
        <v>55908.042417413</v>
      </c>
    </row>
    <row r="35" customFormat="false" ht="12.75" hidden="false" customHeight="false" outlineLevel="0" collapsed="false">
      <c r="A35" s="17" t="n">
        <v>1997</v>
      </c>
      <c r="B35" s="18" t="n">
        <v>44857.763315667</v>
      </c>
      <c r="C35" s="18" t="n">
        <v>232.978450363358</v>
      </c>
      <c r="D35" s="18" t="n">
        <v>0</v>
      </c>
      <c r="E35" s="18" t="n">
        <v>11674.3858872781</v>
      </c>
      <c r="F35" s="18" t="n">
        <v>704.18039058222</v>
      </c>
      <c r="G35" s="18" t="n">
        <v>0</v>
      </c>
      <c r="H35" s="18" t="n">
        <v>292.590431939997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9" t="n">
        <f aca="false">+R35+Q35+P35+O35+N35+M35+L35+K35+J35+I35+H35+G35+F35+E35+D35+C35+B35</f>
        <v>57761.8984758307</v>
      </c>
    </row>
    <row r="36" customFormat="false" ht="12.75" hidden="false" customHeight="false" outlineLevel="0" collapsed="false">
      <c r="A36" s="17" t="n">
        <v>1998</v>
      </c>
      <c r="B36" s="18" t="n">
        <v>42997.1450812924</v>
      </c>
      <c r="C36" s="18" t="n">
        <v>0</v>
      </c>
      <c r="D36" s="18" t="n">
        <v>0</v>
      </c>
      <c r="E36" s="18" t="n">
        <v>12199.488759637</v>
      </c>
      <c r="F36" s="18" t="n">
        <v>445.660601599085</v>
      </c>
      <c r="G36" s="18" t="n">
        <v>147.410616682239</v>
      </c>
      <c r="H36" s="18" t="n">
        <v>1481.39892986365</v>
      </c>
      <c r="I36" s="18" t="n">
        <v>2273.96481321627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9" t="n">
        <f aca="false">+R36+Q36+P36+O36+N36+M36+L36+K36+J36+I36+H36+G36+F36+E36+D36+C36+B36</f>
        <v>59545.0688022906</v>
      </c>
    </row>
    <row r="37" customFormat="false" ht="12.75" hidden="false" customHeight="false" outlineLevel="0" collapsed="false">
      <c r="A37" s="17" t="n">
        <v>1999</v>
      </c>
      <c r="B37" s="18" t="n">
        <v>47264.5817252582</v>
      </c>
      <c r="C37" s="18" t="n">
        <v>0</v>
      </c>
      <c r="D37" s="18" t="n">
        <v>2164.87103251096</v>
      </c>
      <c r="E37" s="18" t="n">
        <v>9477.94330282074</v>
      </c>
      <c r="F37" s="18" t="n">
        <v>1898.9258070623</v>
      </c>
      <c r="G37" s="18" t="n">
        <v>268.83807534351</v>
      </c>
      <c r="H37" s="18" t="n">
        <v>1535.64962596378</v>
      </c>
      <c r="I37" s="18" t="n">
        <v>1839.5945533218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9" t="n">
        <f aca="false">+R37+Q37+P37+O37+N37+M37+L37+K37+J37+I37+H37+G37+F37+E37+D37+C37+B37</f>
        <v>64450.4041222813</v>
      </c>
    </row>
    <row r="38" customFormat="false" ht="12.75" hidden="false" customHeight="false" outlineLevel="0" collapsed="false">
      <c r="A38" s="17" t="n">
        <v>2000</v>
      </c>
      <c r="B38" s="18" t="n">
        <v>59717.7147846573</v>
      </c>
      <c r="C38" s="18" t="n">
        <v>0</v>
      </c>
      <c r="D38" s="18" t="n">
        <v>1807.6636739797</v>
      </c>
      <c r="E38" s="18" t="n">
        <v>9671.71779942651</v>
      </c>
      <c r="F38" s="18" t="n">
        <v>0</v>
      </c>
      <c r="G38" s="18" t="n">
        <v>643.068503513905</v>
      </c>
      <c r="H38" s="18" t="n">
        <v>1531.17475683998</v>
      </c>
      <c r="I38" s="18" t="n">
        <v>985.226443970236</v>
      </c>
      <c r="J38" s="18" t="n">
        <v>271.101714354728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9" t="n">
        <f aca="false">+R38+Q38+P38+O38+N38+M38+L38+K38+J38+I38+H38+G38+F38+E38+D38+C38+B38</f>
        <v>74627.6676767424</v>
      </c>
    </row>
    <row r="39" customFormat="false" ht="12.75" hidden="false" customHeight="false" outlineLevel="0" collapsed="false">
      <c r="A39" s="17" t="n">
        <v>2001</v>
      </c>
      <c r="B39" s="18" t="n">
        <v>82843.9861846332</v>
      </c>
      <c r="C39" s="18" t="n">
        <v>0</v>
      </c>
      <c r="D39" s="18" t="n">
        <v>2059.31366081801</v>
      </c>
      <c r="E39" s="18" t="n">
        <v>6299.13752798361</v>
      </c>
      <c r="F39" s="18" t="n">
        <v>1643.60704532551</v>
      </c>
      <c r="G39" s="18" t="n">
        <v>744.61767142051</v>
      </c>
      <c r="H39" s="18" t="n">
        <v>1568.25251112541</v>
      </c>
      <c r="I39" s="18" t="n">
        <v>1440.77827769743</v>
      </c>
      <c r="J39" s="18" t="n">
        <v>243.024095661069</v>
      </c>
      <c r="K39" s="18" t="n">
        <v>50.50988451138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9" t="n">
        <f aca="false">+R39+Q39+P39+O39+N39+M39+L39+K39+J39+I39+H39+G39+F39+E39+D39+C39+B39</f>
        <v>96893.2268591761</v>
      </c>
    </row>
    <row r="40" customFormat="false" ht="12.75" hidden="false" customHeight="false" outlineLevel="0" collapsed="false">
      <c r="A40" s="17" t="n">
        <v>2002</v>
      </c>
      <c r="B40" s="18" t="n">
        <v>95308.9484648528</v>
      </c>
      <c r="C40" s="18" t="n">
        <v>0</v>
      </c>
      <c r="D40" s="18" t="n">
        <v>2380.46274245119</v>
      </c>
      <c r="E40" s="18" t="n">
        <v>0</v>
      </c>
      <c r="F40" s="18" t="n">
        <v>515.80111956309</v>
      </c>
      <c r="G40" s="18" t="n">
        <v>679.8319189837</v>
      </c>
      <c r="H40" s="18" t="n">
        <v>530.24262115708</v>
      </c>
      <c r="I40" s="18" t="n">
        <v>1361.8871622156</v>
      </c>
      <c r="J40" s="18" t="n">
        <v>298.05682750983</v>
      </c>
      <c r="K40" s="18" t="n">
        <v>11.14693929893</v>
      </c>
      <c r="L40" s="18" t="n">
        <v>900.75960711961</v>
      </c>
      <c r="M40" s="18" t="n">
        <v>5.88170323842</v>
      </c>
      <c r="N40" s="18" t="n">
        <v>4.56792072812</v>
      </c>
      <c r="O40" s="18" t="n">
        <v>6967.10992435262</v>
      </c>
      <c r="P40" s="18" t="n">
        <v>14.7547881926</v>
      </c>
      <c r="Q40" s="18" t="n">
        <v>319.350210196</v>
      </c>
      <c r="R40" s="18" t="n">
        <v>361.81570333662</v>
      </c>
      <c r="S40" s="19" t="n">
        <f aca="false">+R40+Q40+P40+O40+N40+M40+L40+K40+J40+I40+H40+G40+F40+E40+D40+C40+B40</f>
        <v>109660.617653196</v>
      </c>
    </row>
    <row r="41" customFormat="false" ht="12.75" hidden="false" customHeight="false" outlineLevel="0" collapsed="false">
      <c r="A41" s="17" t="n">
        <v>2003</v>
      </c>
      <c r="B41" s="18" t="n">
        <v>84020.24</v>
      </c>
      <c r="C41" s="18" t="n">
        <v>0</v>
      </c>
      <c r="D41" s="18" t="n">
        <v>3033.16</v>
      </c>
      <c r="E41" s="18" t="n">
        <f aca="false">3748.75+120.7+38.22+40</f>
        <v>3947.67</v>
      </c>
      <c r="F41" s="18" t="n">
        <v>40</v>
      </c>
      <c r="G41" s="18" t="n">
        <v>639.01</v>
      </c>
      <c r="H41" s="18" t="n">
        <v>149.7</v>
      </c>
      <c r="I41" s="18" t="n">
        <v>1149.48</v>
      </c>
      <c r="J41" s="18" t="n">
        <v>154.73</v>
      </c>
      <c r="K41" s="18" t="n">
        <v>0</v>
      </c>
      <c r="L41" s="18" t="n">
        <v>921.49</v>
      </c>
      <c r="M41" s="18" t="n">
        <v>0</v>
      </c>
      <c r="N41" s="18" t="n">
        <v>24.06</v>
      </c>
      <c r="O41" s="18" t="n">
        <v>3748.75</v>
      </c>
      <c r="P41" s="18" t="n">
        <v>14.6</v>
      </c>
      <c r="Q41" s="18" t="n">
        <v>0</v>
      </c>
      <c r="R41" s="18" t="n">
        <v>0</v>
      </c>
      <c r="S41" s="19" t="n">
        <f aca="false">+R41+Q41+P41+O41+N41+M41+L41+K41+J41+I41+H41+G41+F41+E41+D41+C41+B41</f>
        <v>97842.89</v>
      </c>
    </row>
    <row r="42" customFormat="fals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2"/>
    </row>
    <row r="43" customFormat="false" ht="12.7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5"/>
    </row>
    <row r="44" customFormat="false" ht="12.75" hidden="false" customHeight="false" outlineLevel="0" collapsed="false">
      <c r="A44" s="23" t="s">
        <v>19</v>
      </c>
      <c r="B44" s="26" t="n">
        <f aca="false">SUM(B15:B43)</f>
        <v>756530.682348518</v>
      </c>
      <c r="C44" s="26" t="n">
        <f aca="false">SUM(C15:C43)</f>
        <v>1123.01648918394</v>
      </c>
      <c r="D44" s="26" t="n">
        <f aca="false">SUM(D15:D43)</f>
        <v>11445.4711097599</v>
      </c>
      <c r="E44" s="26" t="n">
        <f aca="false">SUM(E15:E43)</f>
        <v>142641.85972472</v>
      </c>
      <c r="F44" s="26" t="n">
        <f aca="false">SUM(F15:F43)</f>
        <v>5838.63291779043</v>
      </c>
      <c r="G44" s="26" t="n">
        <f aca="false">SUM(G15:G43)</f>
        <v>3122.77678594386</v>
      </c>
      <c r="H44" s="26" t="n">
        <f aca="false">SUM(H15:H43)</f>
        <v>7089.00887688989</v>
      </c>
      <c r="I44" s="26" t="n">
        <f aca="false">SUM(I15:I43)</f>
        <v>9050.93125042136</v>
      </c>
      <c r="J44" s="26" t="n">
        <f aca="false">SUM(J15:J43)</f>
        <v>966.912637525627</v>
      </c>
      <c r="K44" s="26" t="n">
        <f aca="false">SUM(K15:K43)</f>
        <v>61.65682381031</v>
      </c>
      <c r="L44" s="26" t="n">
        <f aca="false">SUM(L15:L43)</f>
        <v>1822.24960711961</v>
      </c>
      <c r="M44" s="26" t="n">
        <f aca="false">SUM(M15:M43)</f>
        <v>5.88170323842</v>
      </c>
      <c r="N44" s="26" t="n">
        <f aca="false">SUM(N15:N43)</f>
        <v>28.62792072812</v>
      </c>
      <c r="O44" s="26" t="n">
        <f aca="false">SUM(O15:O43)</f>
        <v>10715.8599243526</v>
      </c>
      <c r="P44" s="26" t="n">
        <f aca="false">SUM(P15:P43)</f>
        <v>29.3547881926</v>
      </c>
      <c r="Q44" s="26" t="n">
        <f aca="false">SUM(Q15:Q43)</f>
        <v>319.350210196</v>
      </c>
      <c r="R44" s="26" t="n">
        <f aca="false">SUM(R15:R43)</f>
        <v>361.81570333662</v>
      </c>
      <c r="S44" s="26" t="n">
        <f aca="false">SUM(S15:S43)</f>
        <v>951154.088821727</v>
      </c>
    </row>
    <row r="45" customFormat="false" ht="12.75" hidden="false" customHeight="false" outlineLevel="0" collapsed="false">
      <c r="A45" s="27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8"/>
    </row>
    <row r="46" customFormat="false" ht="12.7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29"/>
    </row>
    <row r="47" customFormat="false" ht="12.75" hidden="false" customHeight="false" outlineLevel="0" collapsed="false">
      <c r="A47" s="29" t="s">
        <v>46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1" t="s">
        <v>47</v>
      </c>
      <c r="N47" s="32"/>
      <c r="O47" s="32"/>
      <c r="P47" s="32"/>
      <c r="Q47" s="32"/>
      <c r="R47" s="32"/>
      <c r="S47" s="33"/>
    </row>
    <row r="48" customFormat="false" ht="12.75" hidden="false" customHeight="false" outlineLevel="0" collapsed="false">
      <c r="A48" s="29" t="s">
        <v>48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4" t="n">
        <v>2002</v>
      </c>
      <c r="N48" s="35" t="s">
        <v>49</v>
      </c>
      <c r="O48" s="35"/>
      <c r="P48" s="35"/>
      <c r="Q48" s="35"/>
      <c r="R48" s="35"/>
      <c r="S48" s="36" t="n">
        <v>13753.1604067473</v>
      </c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7" t="n">
        <v>2003</v>
      </c>
      <c r="N49" s="38" t="s">
        <v>49</v>
      </c>
      <c r="O49" s="38"/>
      <c r="P49" s="38"/>
      <c r="Q49" s="38"/>
      <c r="R49" s="38"/>
      <c r="S49" s="39" t="n">
        <v>11956.54</v>
      </c>
    </row>
    <row r="50" customFormat="false" ht="12.75" hidden="false" customHeight="false" outlineLevel="0" collapsed="false">
      <c r="A50" s="29" t="s">
        <v>50</v>
      </c>
      <c r="B50" s="29" t="s">
        <v>51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40"/>
    </row>
    <row r="51" customFormat="false" ht="12.75" hidden="false" customHeight="false" outlineLevel="0" collapsed="false">
      <c r="A51" s="29"/>
      <c r="B51" s="29" t="s">
        <v>52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1" t="s">
        <v>53</v>
      </c>
      <c r="N51" s="32"/>
      <c r="O51" s="32"/>
      <c r="P51" s="32"/>
      <c r="Q51" s="32"/>
      <c r="R51" s="32"/>
      <c r="S51" s="41"/>
    </row>
    <row r="52" customFormat="false" ht="12.75" hidden="false" customHeight="false" outlineLevel="0" collapsed="false">
      <c r="A52" s="29"/>
      <c r="B52" s="29" t="s">
        <v>5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4" t="n">
        <v>2003</v>
      </c>
      <c r="N52" s="35" t="s">
        <v>55</v>
      </c>
      <c r="O52" s="35"/>
      <c r="P52" s="35"/>
      <c r="Q52" s="35"/>
      <c r="R52" s="35"/>
      <c r="S52" s="36"/>
    </row>
    <row r="53" customFormat="false" ht="12.75" hidden="false" customHeight="false" outlineLevel="0" collapsed="false">
      <c r="A53" s="29"/>
      <c r="B53" s="29" t="s">
        <v>56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42"/>
      <c r="N53" s="35" t="s">
        <v>57</v>
      </c>
      <c r="O53" s="35"/>
      <c r="P53" s="35"/>
      <c r="Q53" s="35"/>
      <c r="R53" s="35"/>
      <c r="S53" s="36" t="n">
        <v>352.08</v>
      </c>
    </row>
    <row r="54" customFormat="false" ht="12.75" hidden="false" customHeight="false" outlineLevel="0" collapsed="false">
      <c r="A54" s="29"/>
      <c r="B54" s="29" t="s">
        <v>58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42"/>
      <c r="N54" s="35" t="s">
        <v>59</v>
      </c>
      <c r="O54" s="35"/>
      <c r="P54" s="35"/>
      <c r="Q54" s="35"/>
      <c r="R54" s="35"/>
      <c r="S54" s="36" t="n">
        <v>185.8</v>
      </c>
    </row>
    <row r="55" customFormat="false" ht="12.75" hidden="false" customHeight="false" outlineLevel="0" collapsed="false">
      <c r="A55" s="29"/>
      <c r="B55" s="29" t="s">
        <v>60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43"/>
      <c r="N55" s="38" t="s">
        <v>61</v>
      </c>
      <c r="O55" s="38"/>
      <c r="P55" s="38"/>
      <c r="Q55" s="38"/>
      <c r="R55" s="38"/>
      <c r="S55" s="44" t="n">
        <v>196.59</v>
      </c>
    </row>
    <row r="56" customFormat="false" ht="12.75" hidden="false" customHeight="false" outlineLevel="0" collapsed="false">
      <c r="A56" s="29"/>
      <c r="B56" s="29" t="s">
        <v>62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 t="s">
        <v>63</v>
      </c>
      <c r="N56" s="29"/>
      <c r="O56" s="29"/>
      <c r="P56" s="29"/>
      <c r="Q56" s="29"/>
      <c r="R56" s="29"/>
      <c r="S5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9:27:12Z</dcterms:created>
  <dc:creator>Soporte</dc:creator>
  <dc:description/>
  <dc:language>en-US</dc:language>
  <cp:lastModifiedBy>Soporte</cp:lastModifiedBy>
  <cp:revision>0</cp:revision>
  <dc:subject/>
  <dc:title/>
</cp:coreProperties>
</file>