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Nº 3</t>
  </si>
  <si>
    <t xml:space="preserve">SISTEMA DE CAPACITACION EN LA EMPRESA VIA FRANQUICIA TRIBUTARIA</t>
  </si>
  <si>
    <t xml:space="preserve">Relación entre Trabajadores Capacitados y Total de la Fuerza de Trabajo Ocupada</t>
  </si>
  <si>
    <t xml:space="preserve">Región</t>
  </si>
  <si>
    <t xml:space="preserve">                          Fuerza de Trabajo Ocupada </t>
  </si>
  <si>
    <t xml:space="preserve">                     Sist. Cap. en la Empresa Vía Fran. Trib.</t>
  </si>
  <si>
    <t xml:space="preserve">                   Relación Trabajadores Capacitados/</t>
  </si>
  <si>
    <t xml:space="preserve">                                (en Nº de Personas)</t>
  </si>
  <si>
    <t xml:space="preserve">                        Trabajadores Capacitados (en Nº)</t>
  </si>
  <si>
    <t xml:space="preserve">                   Fuerza de Trabajo Ocupada (en %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  <si>
    <t xml:space="preserve">Fuente: INE (Períodos  Oct.-Dic. de cada año) y SENCE. Liquidaciones de capacitación visadas.</t>
  </si>
  <si>
    <t xml:space="preserve">c/anuario200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_-* #,##0_-;\-* #,##0_-;_-* \-_-;_-@_-"/>
    <numFmt numFmtId="169" formatCode="_-* #,##0.00\ _P_t_s_-;\-* #,##0.00\ _P_t_s_-;_-* &quot;- &quot;_P_t_s_-;_-@_-"/>
    <numFmt numFmtId="170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</row>
    <row r="9" customFormat="false" ht="12.75" hidden="false" customHeight="false" outlineLevel="0" collapsed="false">
      <c r="A9" s="3"/>
      <c r="B9" s="4"/>
      <c r="C9" s="5"/>
      <c r="D9" s="5"/>
      <c r="E9" s="5"/>
      <c r="F9" s="5"/>
      <c r="G9" s="4"/>
      <c r="H9" s="5"/>
      <c r="I9" s="5"/>
      <c r="J9" s="5"/>
      <c r="K9" s="5"/>
      <c r="L9" s="4"/>
      <c r="M9" s="5"/>
      <c r="N9" s="5"/>
      <c r="O9" s="5"/>
      <c r="P9" s="5"/>
      <c r="Q9" s="4"/>
    </row>
    <row r="10" customFormat="false" ht="12.75" hidden="false" customHeight="false" outlineLevel="0" collapsed="false">
      <c r="A10" s="6"/>
      <c r="B10" s="7" t="s">
        <v>3</v>
      </c>
      <c r="C10" s="8" t="s">
        <v>4</v>
      </c>
      <c r="D10" s="9"/>
      <c r="E10" s="9"/>
      <c r="F10" s="9"/>
      <c r="G10" s="10"/>
      <c r="H10" s="8" t="s">
        <v>5</v>
      </c>
      <c r="I10" s="8"/>
      <c r="J10" s="8"/>
      <c r="K10" s="8"/>
      <c r="L10" s="11"/>
      <c r="M10" s="8" t="s">
        <v>6</v>
      </c>
      <c r="N10" s="12"/>
      <c r="O10" s="13"/>
      <c r="P10" s="13"/>
      <c r="Q10" s="14"/>
    </row>
    <row r="11" customFormat="false" ht="12.75" hidden="false" customHeight="false" outlineLevel="0" collapsed="false">
      <c r="A11" s="6"/>
      <c r="B11" s="15"/>
      <c r="C11" s="8" t="s">
        <v>7</v>
      </c>
      <c r="D11" s="9"/>
      <c r="E11" s="9"/>
      <c r="F11" s="9"/>
      <c r="G11" s="10"/>
      <c r="H11" s="8" t="s">
        <v>8</v>
      </c>
      <c r="I11" s="8"/>
      <c r="J11" s="8"/>
      <c r="K11" s="8"/>
      <c r="L11" s="11"/>
      <c r="M11" s="8" t="s">
        <v>9</v>
      </c>
      <c r="N11" s="12"/>
      <c r="O11" s="13"/>
      <c r="P11" s="13"/>
      <c r="Q11" s="14"/>
    </row>
    <row r="12" customFormat="false" ht="12.75" hidden="false" customHeight="false" outlineLevel="0" collapsed="false">
      <c r="A12" s="6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7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6"/>
      <c r="B13" s="1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2"/>
    </row>
    <row r="14" customFormat="false" ht="12.75" hidden="false" customHeight="false" outlineLevel="0" collapsed="false">
      <c r="A14" s="23"/>
      <c r="B14" s="24"/>
      <c r="C14" s="25" t="n">
        <v>1999</v>
      </c>
      <c r="D14" s="25" t="n">
        <v>2000</v>
      </c>
      <c r="E14" s="25" t="n">
        <v>2001</v>
      </c>
      <c r="F14" s="25" t="n">
        <v>2002</v>
      </c>
      <c r="G14" s="25" t="n">
        <v>2003</v>
      </c>
      <c r="H14" s="25" t="n">
        <v>1999</v>
      </c>
      <c r="I14" s="25" t="n">
        <v>2000</v>
      </c>
      <c r="J14" s="25" t="n">
        <v>2001</v>
      </c>
      <c r="K14" s="25" t="n">
        <v>2002</v>
      </c>
      <c r="L14" s="25" t="n">
        <v>2003</v>
      </c>
      <c r="M14" s="25" t="n">
        <v>1999</v>
      </c>
      <c r="N14" s="25" t="n">
        <v>2000</v>
      </c>
      <c r="O14" s="25" t="n">
        <v>2001</v>
      </c>
      <c r="P14" s="25" t="n">
        <v>2002</v>
      </c>
      <c r="Q14" s="25" t="n">
        <v>2003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9"/>
      <c r="B16" s="30"/>
      <c r="C16" s="21"/>
      <c r="D16" s="21"/>
      <c r="E16" s="21"/>
      <c r="F16" s="22"/>
      <c r="G16" s="21"/>
      <c r="H16" s="21"/>
      <c r="I16" s="21"/>
      <c r="J16" s="21"/>
      <c r="K16" s="22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23" t="s">
        <v>10</v>
      </c>
      <c r="B17" s="31" t="s">
        <v>11</v>
      </c>
      <c r="C17" s="32" t="n">
        <v>142480</v>
      </c>
      <c r="D17" s="32" t="n">
        <v>144190</v>
      </c>
      <c r="E17" s="32" t="n">
        <v>145830</v>
      </c>
      <c r="F17" s="33" t="n">
        <v>151990</v>
      </c>
      <c r="G17" s="33" t="n">
        <v>156170</v>
      </c>
      <c r="H17" s="32" t="n">
        <v>11649</v>
      </c>
      <c r="I17" s="32" t="n">
        <v>16957</v>
      </c>
      <c r="J17" s="32" t="n">
        <v>20920</v>
      </c>
      <c r="K17" s="33" t="n">
        <v>23192</v>
      </c>
      <c r="L17" s="33" t="n">
        <v>23773</v>
      </c>
      <c r="M17" s="34" t="n">
        <v>8.17588433464346</v>
      </c>
      <c r="N17" s="35" t="n">
        <f aca="false">(I17/D17)*100</f>
        <v>11.760177543519</v>
      </c>
      <c r="O17" s="35" t="n">
        <f aca="false">(J17/E17)*100</f>
        <v>14.3454707536172</v>
      </c>
      <c r="P17" s="35" t="n">
        <f aca="false">(K17/F17)*100</f>
        <v>15.2588986117508</v>
      </c>
      <c r="Q17" s="35" t="n">
        <f aca="false">(L17/G17)*100</f>
        <v>15.2225139271307</v>
      </c>
    </row>
    <row r="18" customFormat="false" ht="12.75" hidden="false" customHeight="false" outlineLevel="0" collapsed="false">
      <c r="A18" s="23" t="s">
        <v>12</v>
      </c>
      <c r="B18" s="31" t="s">
        <v>13</v>
      </c>
      <c r="C18" s="32" t="n">
        <v>151860</v>
      </c>
      <c r="D18" s="32" t="n">
        <v>157980</v>
      </c>
      <c r="E18" s="32" t="n">
        <v>159300</v>
      </c>
      <c r="F18" s="33" t="n">
        <v>160840</v>
      </c>
      <c r="G18" s="33" t="n">
        <v>170430</v>
      </c>
      <c r="H18" s="32" t="n">
        <v>35318</v>
      </c>
      <c r="I18" s="32" t="n">
        <v>49339</v>
      </c>
      <c r="J18" s="32" t="n">
        <v>61925</v>
      </c>
      <c r="K18" s="33" t="n">
        <v>56406</v>
      </c>
      <c r="L18" s="33" t="n">
        <v>51599</v>
      </c>
      <c r="M18" s="34" t="n">
        <v>23.2569471881997</v>
      </c>
      <c r="N18" s="35" t="n">
        <f aca="false">(I18/D18)*100</f>
        <v>31.2311685023421</v>
      </c>
      <c r="O18" s="35" t="n">
        <f aca="false">(J18/E18)*100</f>
        <v>38.8731952291274</v>
      </c>
      <c r="P18" s="35" t="n">
        <f aca="false">(K18/F18)*100</f>
        <v>35.0696344192987</v>
      </c>
      <c r="Q18" s="35" t="n">
        <f aca="false">(L18/G18)*100</f>
        <v>30.2757730446518</v>
      </c>
    </row>
    <row r="19" customFormat="false" ht="12.75" hidden="false" customHeight="false" outlineLevel="0" collapsed="false">
      <c r="A19" s="23" t="s">
        <v>14</v>
      </c>
      <c r="B19" s="31" t="s">
        <v>15</v>
      </c>
      <c r="C19" s="32" t="n">
        <v>102120</v>
      </c>
      <c r="D19" s="32" t="n">
        <v>98780</v>
      </c>
      <c r="E19" s="32" t="n">
        <v>101450</v>
      </c>
      <c r="F19" s="33" t="n">
        <v>104060</v>
      </c>
      <c r="G19" s="33" t="n">
        <v>106350</v>
      </c>
      <c r="H19" s="32" t="n">
        <v>9428</v>
      </c>
      <c r="I19" s="32" t="n">
        <v>13231</v>
      </c>
      <c r="J19" s="32" t="n">
        <v>16328</v>
      </c>
      <c r="K19" s="33" t="n">
        <v>17462</v>
      </c>
      <c r="L19" s="33" t="n">
        <v>18213</v>
      </c>
      <c r="M19" s="34" t="n">
        <v>9.23227575401489</v>
      </c>
      <c r="N19" s="35" t="n">
        <f aca="false">(I19/D19)*100</f>
        <v>13.3944118242559</v>
      </c>
      <c r="O19" s="35" t="n">
        <f aca="false">(J19/E19)*100</f>
        <v>16.094627895515</v>
      </c>
      <c r="P19" s="35" t="n">
        <f aca="false">(K19/F19)*100</f>
        <v>16.7807034403229</v>
      </c>
      <c r="Q19" s="35" t="n">
        <f aca="false">(L19/G19)*100</f>
        <v>17.1255289139633</v>
      </c>
    </row>
    <row r="20" customFormat="false" ht="12.75" hidden="false" customHeight="false" outlineLevel="0" collapsed="false">
      <c r="A20" s="23" t="s">
        <v>16</v>
      </c>
      <c r="B20" s="31" t="s">
        <v>17</v>
      </c>
      <c r="C20" s="32" t="n">
        <v>195630</v>
      </c>
      <c r="D20" s="32" t="n">
        <v>199800</v>
      </c>
      <c r="E20" s="32" t="n">
        <v>196530</v>
      </c>
      <c r="F20" s="33" t="n">
        <v>203000</v>
      </c>
      <c r="G20" s="33" t="n">
        <v>207150</v>
      </c>
      <c r="H20" s="32" t="n">
        <v>12649</v>
      </c>
      <c r="I20" s="32" t="n">
        <v>13623</v>
      </c>
      <c r="J20" s="32" t="n">
        <v>18121</v>
      </c>
      <c r="K20" s="33" t="n">
        <v>23111</v>
      </c>
      <c r="L20" s="33" t="n">
        <v>23825</v>
      </c>
      <c r="M20" s="34" t="n">
        <v>6.4657772325308</v>
      </c>
      <c r="N20" s="35" t="n">
        <f aca="false">(I20/D20)*100</f>
        <v>6.81831831831832</v>
      </c>
      <c r="O20" s="35" t="n">
        <f aca="false">(J20/E20)*100</f>
        <v>9.22047524550959</v>
      </c>
      <c r="P20" s="35" t="n">
        <f aca="false">(K20/F20)*100</f>
        <v>11.3847290640394</v>
      </c>
      <c r="Q20" s="35" t="n">
        <f aca="false">(L20/G20)*100</f>
        <v>11.5013275404296</v>
      </c>
    </row>
    <row r="21" customFormat="false" ht="12.75" hidden="false" customHeight="false" outlineLevel="0" collapsed="false">
      <c r="A21" s="23" t="s">
        <v>18</v>
      </c>
      <c r="B21" s="31" t="s">
        <v>19</v>
      </c>
      <c r="C21" s="32" t="n">
        <v>529040</v>
      </c>
      <c r="D21" s="32" t="n">
        <v>534150</v>
      </c>
      <c r="E21" s="32" t="n">
        <v>517390</v>
      </c>
      <c r="F21" s="33" t="n">
        <v>519210</v>
      </c>
      <c r="G21" s="33" t="n">
        <v>527400</v>
      </c>
      <c r="H21" s="32" t="n">
        <v>47387</v>
      </c>
      <c r="I21" s="32" t="n">
        <v>49593</v>
      </c>
      <c r="J21" s="32" t="n">
        <v>62334</v>
      </c>
      <c r="K21" s="33" t="n">
        <v>70473</v>
      </c>
      <c r="L21" s="33" t="n">
        <v>75561</v>
      </c>
      <c r="M21" s="34" t="n">
        <v>8.95716769998488</v>
      </c>
      <c r="N21" s="35" t="n">
        <f aca="false">(I21/D21)*100</f>
        <v>9.28447065431059</v>
      </c>
      <c r="O21" s="35" t="n">
        <f aca="false">(J21/E21)*100</f>
        <v>12.0477782717099</v>
      </c>
      <c r="P21" s="35" t="n">
        <f aca="false">(K21/F21)*100</f>
        <v>13.5731207026059</v>
      </c>
      <c r="Q21" s="35" t="n">
        <f aca="false">(L21/G21)*100</f>
        <v>14.3270762229807</v>
      </c>
    </row>
    <row r="22" customFormat="false" ht="12.75" hidden="false" customHeight="false" outlineLevel="0" collapsed="false">
      <c r="A22" s="23" t="s">
        <v>20</v>
      </c>
      <c r="B22" s="31" t="s">
        <v>21</v>
      </c>
      <c r="C22" s="32" t="n">
        <v>277010</v>
      </c>
      <c r="D22" s="32" t="n">
        <v>277420</v>
      </c>
      <c r="E22" s="32" t="n">
        <v>282250</v>
      </c>
      <c r="F22" s="33" t="n">
        <v>280620</v>
      </c>
      <c r="G22" s="33" t="n">
        <v>294470</v>
      </c>
      <c r="H22" s="32" t="n">
        <v>15358</v>
      </c>
      <c r="I22" s="32" t="n">
        <v>20410</v>
      </c>
      <c r="J22" s="32" t="n">
        <v>32300</v>
      </c>
      <c r="K22" s="33" t="n">
        <v>43073</v>
      </c>
      <c r="L22" s="33" t="n">
        <v>31786</v>
      </c>
      <c r="M22" s="34" t="n">
        <v>5.5442041803545</v>
      </c>
      <c r="N22" s="35" t="n">
        <f aca="false">(I22/D22)*100</f>
        <v>7.35707591377695</v>
      </c>
      <c r="O22" s="35" t="n">
        <f aca="false">(J22/E22)*100</f>
        <v>11.4437555358725</v>
      </c>
      <c r="P22" s="35" t="n">
        <f aca="false">(K22/F22)*100</f>
        <v>15.34922671228</v>
      </c>
      <c r="Q22" s="35" t="n">
        <f aca="false">(L22/G22)*100</f>
        <v>10.7943084185146</v>
      </c>
    </row>
    <row r="23" customFormat="false" ht="12.75" hidden="false" customHeight="false" outlineLevel="0" collapsed="false">
      <c r="A23" s="23" t="s">
        <v>22</v>
      </c>
      <c r="B23" s="31" t="s">
        <v>23</v>
      </c>
      <c r="C23" s="32" t="n">
        <v>321640</v>
      </c>
      <c r="D23" s="32" t="n">
        <v>317360</v>
      </c>
      <c r="E23" s="32" t="n">
        <v>318490</v>
      </c>
      <c r="F23" s="33" t="n">
        <v>323130</v>
      </c>
      <c r="G23" s="33" t="n">
        <v>325740</v>
      </c>
      <c r="H23" s="32" t="n">
        <v>17071</v>
      </c>
      <c r="I23" s="32" t="n">
        <v>26782</v>
      </c>
      <c r="J23" s="32" t="n">
        <v>33740</v>
      </c>
      <c r="K23" s="33" t="n">
        <v>34602</v>
      </c>
      <c r="L23" s="33" t="n">
        <v>31423</v>
      </c>
      <c r="M23" s="34" t="n">
        <v>5.30748663101604</v>
      </c>
      <c r="N23" s="35" t="n">
        <f aca="false">(I23/D23)*100</f>
        <v>8.43899672296446</v>
      </c>
      <c r="O23" s="35" t="n">
        <f aca="false">(J23/E23)*100</f>
        <v>10.5937392068825</v>
      </c>
      <c r="P23" s="35" t="n">
        <f aca="false">(K23/F23)*100</f>
        <v>10.7083836226906</v>
      </c>
      <c r="Q23" s="35" t="n">
        <f aca="false">(L23/G23)*100</f>
        <v>9.64665070301467</v>
      </c>
    </row>
    <row r="24" customFormat="false" ht="12.75" hidden="false" customHeight="false" outlineLevel="0" collapsed="false">
      <c r="A24" s="23" t="s">
        <v>24</v>
      </c>
      <c r="B24" s="31" t="s">
        <v>25</v>
      </c>
      <c r="C24" s="32" t="n">
        <v>627900</v>
      </c>
      <c r="D24" s="32" t="n">
        <v>626740</v>
      </c>
      <c r="E24" s="32" t="n">
        <v>638190</v>
      </c>
      <c r="F24" s="33" t="n">
        <v>652910</v>
      </c>
      <c r="G24" s="33" t="n">
        <v>665900</v>
      </c>
      <c r="H24" s="32" t="n">
        <v>46318</v>
      </c>
      <c r="I24" s="32" t="n">
        <v>51784</v>
      </c>
      <c r="J24" s="32" t="n">
        <v>63562</v>
      </c>
      <c r="K24" s="33" t="n">
        <v>70204</v>
      </c>
      <c r="L24" s="33" t="n">
        <v>75957</v>
      </c>
      <c r="M24" s="34" t="n">
        <v>7.37665233317407</v>
      </c>
      <c r="N24" s="35" t="n">
        <f aca="false">(I24/D24)*100</f>
        <v>8.26243737434981</v>
      </c>
      <c r="O24" s="35" t="n">
        <f aca="false">(J24/E24)*100</f>
        <v>9.95972986101318</v>
      </c>
      <c r="P24" s="35" t="n">
        <f aca="false">(K24/F24)*100</f>
        <v>10.7524773705411</v>
      </c>
      <c r="Q24" s="35" t="n">
        <f aca="false">(L24/G24)*100</f>
        <v>11.406667667818</v>
      </c>
    </row>
    <row r="25" customFormat="false" ht="12.75" hidden="false" customHeight="false" outlineLevel="0" collapsed="false">
      <c r="A25" s="23" t="s">
        <v>26</v>
      </c>
      <c r="B25" s="31" t="s">
        <v>27</v>
      </c>
      <c r="C25" s="32" t="n">
        <v>279270</v>
      </c>
      <c r="D25" s="32" t="n">
        <v>272370</v>
      </c>
      <c r="E25" s="32" t="n">
        <v>278510</v>
      </c>
      <c r="F25" s="33" t="n">
        <v>293470</v>
      </c>
      <c r="G25" s="33" t="n">
        <v>320340</v>
      </c>
      <c r="H25" s="32" t="n">
        <v>13846</v>
      </c>
      <c r="I25" s="32" t="n">
        <v>15151</v>
      </c>
      <c r="J25" s="32" t="n">
        <v>24000</v>
      </c>
      <c r="K25" s="33" t="n">
        <v>26295</v>
      </c>
      <c r="L25" s="33" t="n">
        <v>18419</v>
      </c>
      <c r="M25" s="34" t="n">
        <v>4.95792602141297</v>
      </c>
      <c r="N25" s="35" t="n">
        <f aca="false">(I25/D25)*100</f>
        <v>5.56265374307009</v>
      </c>
      <c r="O25" s="35" t="n">
        <f aca="false">(J25/E25)*100</f>
        <v>8.61728483716922</v>
      </c>
      <c r="P25" s="35" t="n">
        <f aca="false">(K25/F25)*100</f>
        <v>8.96002998602924</v>
      </c>
      <c r="Q25" s="35" t="n">
        <f aca="false">(L25/G25)*100</f>
        <v>5.74982830742336</v>
      </c>
    </row>
    <row r="26" customFormat="false" ht="12.75" hidden="false" customHeight="false" outlineLevel="0" collapsed="false">
      <c r="A26" s="23" t="s">
        <v>28</v>
      </c>
      <c r="B26" s="31" t="s">
        <v>29</v>
      </c>
      <c r="C26" s="32" t="n">
        <v>371060</v>
      </c>
      <c r="D26" s="32" t="n">
        <v>373000</v>
      </c>
      <c r="E26" s="32" t="n">
        <v>370490</v>
      </c>
      <c r="F26" s="33" t="n">
        <v>375420</v>
      </c>
      <c r="G26" s="33" t="n">
        <v>383200</v>
      </c>
      <c r="H26" s="32" t="n">
        <v>21665</v>
      </c>
      <c r="I26" s="32" t="n">
        <v>26458</v>
      </c>
      <c r="J26" s="32" t="n">
        <v>35347</v>
      </c>
      <c r="K26" s="33" t="n">
        <v>45503</v>
      </c>
      <c r="L26" s="33" t="n">
        <v>51156</v>
      </c>
      <c r="M26" s="34" t="n">
        <v>5.83867838085485</v>
      </c>
      <c r="N26" s="35" t="n">
        <f aca="false">(I26/D26)*100</f>
        <v>7.09329758713137</v>
      </c>
      <c r="O26" s="35" t="n">
        <f aca="false">(J26/E26)*100</f>
        <v>9.54060838349213</v>
      </c>
      <c r="P26" s="35" t="n">
        <f aca="false">(K26/F26)*100</f>
        <v>12.1205583080283</v>
      </c>
      <c r="Q26" s="35" t="n">
        <f aca="false">(L26/G26)*100</f>
        <v>13.3496868475992</v>
      </c>
    </row>
    <row r="27" customFormat="false" ht="12.75" hidden="false" customHeight="false" outlineLevel="0" collapsed="false">
      <c r="A27" s="23" t="s">
        <v>30</v>
      </c>
      <c r="B27" s="31" t="s">
        <v>31</v>
      </c>
      <c r="C27" s="32" t="n">
        <v>37230</v>
      </c>
      <c r="D27" s="32" t="n">
        <v>37320</v>
      </c>
      <c r="E27" s="32" t="n">
        <v>38330</v>
      </c>
      <c r="F27" s="33" t="n">
        <v>39170</v>
      </c>
      <c r="G27" s="33" t="n">
        <v>40930</v>
      </c>
      <c r="H27" s="32" t="n">
        <v>1916</v>
      </c>
      <c r="I27" s="32" t="n">
        <v>2789</v>
      </c>
      <c r="J27" s="32" t="n">
        <v>2656</v>
      </c>
      <c r="K27" s="33" t="n">
        <v>2987</v>
      </c>
      <c r="L27" s="33" t="n">
        <v>3754</v>
      </c>
      <c r="M27" s="34" t="n">
        <v>5.14638732205211</v>
      </c>
      <c r="N27" s="35" t="n">
        <f aca="false">(I27/D27)*100</f>
        <v>7.47320471596999</v>
      </c>
      <c r="O27" s="35" t="n">
        <f aca="false">(J27/E27)*100</f>
        <v>6.92929819984347</v>
      </c>
      <c r="P27" s="35" t="n">
        <f aca="false">(K27/F27)*100</f>
        <v>7.6257339800868</v>
      </c>
      <c r="Q27" s="35" t="n">
        <f aca="false">(L27/G27)*100</f>
        <v>9.17175665770828</v>
      </c>
    </row>
    <row r="28" customFormat="false" ht="12.75" hidden="false" customHeight="false" outlineLevel="0" collapsed="false">
      <c r="A28" s="23" t="s">
        <v>32</v>
      </c>
      <c r="B28" s="31" t="s">
        <v>33</v>
      </c>
      <c r="C28" s="32" t="n">
        <v>63610</v>
      </c>
      <c r="D28" s="32" t="n">
        <v>60490</v>
      </c>
      <c r="E28" s="32" t="n">
        <v>61070</v>
      </c>
      <c r="F28" s="33" t="n">
        <v>62590</v>
      </c>
      <c r="G28" s="33" t="n">
        <v>65710</v>
      </c>
      <c r="H28" s="32" t="n">
        <v>6258</v>
      </c>
      <c r="I28" s="32" t="n">
        <v>7084</v>
      </c>
      <c r="J28" s="32" t="n">
        <v>7748</v>
      </c>
      <c r="K28" s="33" t="n">
        <v>9870</v>
      </c>
      <c r="L28" s="33" t="n">
        <v>10567</v>
      </c>
      <c r="M28" s="34" t="n">
        <v>9.83807577424933</v>
      </c>
      <c r="N28" s="35" t="n">
        <f aca="false">(I28/D28)*100</f>
        <v>11.7110266159696</v>
      </c>
      <c r="O28" s="35" t="n">
        <f aca="false">(J28/E28)*100</f>
        <v>12.6870803995415</v>
      </c>
      <c r="P28" s="35" t="n">
        <f aca="false">(K28/F28)*100</f>
        <v>15.7692922192043</v>
      </c>
      <c r="Q28" s="35" t="n">
        <f aca="false">(L28/G28)*100</f>
        <v>16.0812661695328</v>
      </c>
    </row>
    <row r="29" customFormat="false" ht="12.75" hidden="false" customHeight="false" outlineLevel="0" collapsed="false">
      <c r="A29" s="23" t="s">
        <v>34</v>
      </c>
      <c r="B29" s="31" t="s">
        <v>35</v>
      </c>
      <c r="C29" s="32" t="n">
        <v>2305630</v>
      </c>
      <c r="D29" s="32" t="n">
        <v>2281870</v>
      </c>
      <c r="E29" s="32" t="n">
        <v>2371570</v>
      </c>
      <c r="F29" s="33" t="n">
        <v>2364850</v>
      </c>
      <c r="G29" s="33" t="n">
        <v>2411340</v>
      </c>
      <c r="H29" s="32" t="n">
        <v>265573</v>
      </c>
      <c r="I29" s="32" t="n">
        <v>327034</v>
      </c>
      <c r="J29" s="32" t="n">
        <v>377099</v>
      </c>
      <c r="K29" s="33" t="n">
        <v>423692</v>
      </c>
      <c r="L29" s="33" t="n">
        <v>450171</v>
      </c>
      <c r="M29" s="34" t="n">
        <v>11.5184569944007</v>
      </c>
      <c r="N29" s="35" t="n">
        <f aca="false">(I29/D29)*100</f>
        <v>14.3318418665393</v>
      </c>
      <c r="O29" s="35" t="n">
        <f aca="false">(J29/E29)*100</f>
        <v>15.9008167585186</v>
      </c>
      <c r="P29" s="35" t="n">
        <f aca="false">(K29/F29)*100</f>
        <v>17.916231473455</v>
      </c>
      <c r="Q29" s="35" t="n">
        <f aca="false">(L29/G29)*100</f>
        <v>18.6689143795566</v>
      </c>
    </row>
    <row r="30" customFormat="false" ht="12.75" hidden="false" customHeight="false" outlineLevel="0" collapsed="false">
      <c r="A30" s="36"/>
      <c r="B30" s="31"/>
      <c r="C30" s="37"/>
      <c r="D30" s="37"/>
      <c r="E30" s="37"/>
      <c r="F30" s="37"/>
      <c r="H30" s="38"/>
      <c r="I30" s="38"/>
      <c r="J30" s="38"/>
      <c r="K30" s="38"/>
      <c r="M30" s="34"/>
      <c r="N30" s="39"/>
      <c r="O30" s="39"/>
      <c r="P30" s="39"/>
      <c r="Q30" s="35"/>
    </row>
    <row r="31" customFormat="fals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4"/>
      <c r="N31" s="35"/>
      <c r="O31" s="35"/>
      <c r="P31" s="35"/>
      <c r="Q31" s="45"/>
    </row>
    <row r="32" customFormat="false" ht="12.75" hidden="false" customHeight="false" outlineLevel="0" collapsed="false">
      <c r="A32" s="46" t="s">
        <v>36</v>
      </c>
      <c r="B32" s="11"/>
      <c r="C32" s="47" t="n">
        <f aca="false">SUM(C17:C31)</f>
        <v>5404480</v>
      </c>
      <c r="D32" s="47" t="n">
        <f aca="false">SUM(D17:D31)</f>
        <v>5381470</v>
      </c>
      <c r="E32" s="47" t="n">
        <f aca="false">SUM(E17:E31)</f>
        <v>5479400</v>
      </c>
      <c r="F32" s="47" t="n">
        <f aca="false">SUM(F17:F31)</f>
        <v>5531260</v>
      </c>
      <c r="G32" s="48" t="n">
        <f aca="false">SUM(G17:G29)</f>
        <v>5675130</v>
      </c>
      <c r="H32" s="47" t="n">
        <f aca="false">SUM(H17:H31)</f>
        <v>504436</v>
      </c>
      <c r="I32" s="47" t="n">
        <f aca="false">SUM(I17:I31)</f>
        <v>620235</v>
      </c>
      <c r="J32" s="47" t="n">
        <f aca="false">SUM(J17:J31)</f>
        <v>756080</v>
      </c>
      <c r="K32" s="47" t="n">
        <f aca="false">SUM(K17:K31)</f>
        <v>846870</v>
      </c>
      <c r="L32" s="47" t="n">
        <f aca="false">SUM(L17:L29)</f>
        <v>866204</v>
      </c>
      <c r="M32" s="49" t="n">
        <v>9.33366392326366</v>
      </c>
      <c r="N32" s="50" t="n">
        <f aca="false">(I32/D32)*100</f>
        <v>11.5253824698456</v>
      </c>
      <c r="O32" s="50" t="n">
        <f aca="false">(J32/E32)*100</f>
        <v>13.7985910866153</v>
      </c>
      <c r="P32" s="50" t="n">
        <f aca="false">(K32/F32)*100</f>
        <v>15.3106163875862</v>
      </c>
      <c r="Q32" s="50" t="n">
        <f aca="false">(L32/G32)*100</f>
        <v>15.2631569673294</v>
      </c>
    </row>
    <row r="33" customFormat="false" ht="12.75" hidden="false" customHeight="false" outlineLevel="0" collapsed="false">
      <c r="A33" s="51"/>
      <c r="B33" s="1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9"/>
    </row>
    <row r="35" customFormat="false" ht="12.75" hidden="false" customHeight="false" outlineLevel="0" collapsed="false">
      <c r="A35" s="52" t="s">
        <v>37</v>
      </c>
      <c r="B35" s="52"/>
      <c r="C35" s="52"/>
    </row>
    <row r="36" customFormat="false" ht="12.75" hidden="false" customHeight="false" outlineLevel="0" collapsed="false">
      <c r="A36" s="52"/>
      <c r="B36" s="52"/>
      <c r="C36" s="52"/>
    </row>
    <row r="37" customFormat="false" ht="12.75" hidden="false" customHeight="false" outlineLevel="0" collapsed="false">
      <c r="A37" s="52" t="s">
        <v>38</v>
      </c>
      <c r="B37" s="52"/>
      <c r="C37" s="52"/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9:59:54Z</dcterms:created>
  <dc:creator>Soporte</dc:creator>
  <dc:description/>
  <dc:language>en-US</dc:language>
  <cp:lastModifiedBy>Soporte</cp:lastModifiedBy>
  <cp:lastPrinted>2004-08-10T18:45:54Z</cp:lastPrinted>
  <cp:revision>0</cp:revision>
  <dc:subject/>
  <dc:title/>
</cp:coreProperties>
</file>