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za Depend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Nº 4</t>
  </si>
  <si>
    <t xml:space="preserve">SISTEMA DE CAPACITACION EN LA EMPRESA VIA FRANQUICIA TRIBUTARIA</t>
  </si>
  <si>
    <t xml:space="preserve">Relación entre Trabajadores Capacitados y Total de la Fuerza de Trabajo Ocupada Dependiente</t>
  </si>
  <si>
    <t xml:space="preserve">Región</t>
  </si>
  <si>
    <t xml:space="preserve">               Fuerza de Trabajo Ocupada Dependiente (1)</t>
  </si>
  <si>
    <t xml:space="preserve">                    Sist. Cap. en la Empresa Vía Fran. Trib.</t>
  </si>
  <si>
    <t xml:space="preserve">                           Relación Trabajadores Capacitados/</t>
  </si>
  <si>
    <t xml:space="preserve">                         (en Nº de Personas)</t>
  </si>
  <si>
    <t xml:space="preserve">                     Trabajadores Capacitados (en Nº)</t>
  </si>
  <si>
    <t xml:space="preserve">                          Fuerza de Trabajo Ocupada Dependiente (en %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 </t>
  </si>
  <si>
    <t xml:space="preserve">TOTAL</t>
  </si>
  <si>
    <t xml:space="preserve">Fuente: INE (Períodos  Oct.-Dic. de cada año) y SENCE. Liquidaciones de capacitación visadas.</t>
  </si>
  <si>
    <t xml:space="preserve">(1) Incluye todas las personas ocupadas en los ocho sectores de actividad económica y, además, del sector " Servicios Comunales,  Sociales y Personales", se consideraron como trabajadores dependientes, que laboran </t>
  </si>
  <si>
    <t xml:space="preserve">     en empresas de la 1a Categoría, los siguientes Grupos de Ocupación: Gerentes; Directivos y Administrativos; Empleados de oficinas y afines; y Conductores de Medios de Transportes y afin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_-* #,##0.00\ _P_t_s_-;\-* #,##0.00\ _P_t_s_-;_-* &quot;- &quot;_P_t_s_-;_-@_-"/>
    <numFmt numFmtId="170" formatCode="#,##0.00;[RED]#,##0.00"/>
    <numFmt numFmtId="171" formatCode="0%"/>
    <numFmt numFmtId="172" formatCode="0.0%"/>
    <numFmt numFmtId="173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I14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12" min="11" style="0" width="11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  <c r="B1" s="1"/>
    </row>
    <row r="3" s="3" customFormat="true" ht="12.75" hidden="false" customHeight="false" outlineLevel="0" collapsed="false">
      <c r="A3" s="2" t="s">
        <v>1</v>
      </c>
      <c r="B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8"/>
      <c r="H9" s="9"/>
      <c r="I9" s="9"/>
      <c r="J9" s="9"/>
      <c r="K9" s="9"/>
      <c r="L9" s="8"/>
      <c r="M9" s="9"/>
      <c r="N9" s="10"/>
      <c r="O9" s="10"/>
      <c r="P9" s="10"/>
      <c r="Q9" s="11"/>
    </row>
    <row r="10" customFormat="false" ht="12.75" hidden="false" customHeight="false" outlineLevel="0" collapsed="false">
      <c r="A10" s="12"/>
      <c r="B10" s="13" t="s">
        <v>3</v>
      </c>
      <c r="C10" s="14" t="s">
        <v>4</v>
      </c>
      <c r="D10" s="15"/>
      <c r="E10" s="15"/>
      <c r="F10" s="15"/>
      <c r="G10" s="16"/>
      <c r="H10" s="14" t="s">
        <v>5</v>
      </c>
      <c r="I10" s="14"/>
      <c r="J10" s="14"/>
      <c r="K10" s="14"/>
      <c r="L10" s="17"/>
      <c r="M10" s="14" t="s">
        <v>6</v>
      </c>
      <c r="N10" s="18"/>
      <c r="O10" s="15"/>
      <c r="P10" s="15"/>
      <c r="Q10" s="16"/>
    </row>
    <row r="11" customFormat="false" ht="12.75" hidden="false" customHeight="false" outlineLevel="0" collapsed="false">
      <c r="A11" s="12"/>
      <c r="B11" s="19"/>
      <c r="C11" s="14" t="s">
        <v>7</v>
      </c>
      <c r="D11" s="15"/>
      <c r="E11" s="15"/>
      <c r="F11" s="15"/>
      <c r="G11" s="16"/>
      <c r="H11" s="14" t="s">
        <v>8</v>
      </c>
      <c r="I11" s="14"/>
      <c r="J11" s="14"/>
      <c r="K11" s="14"/>
      <c r="L11" s="17"/>
      <c r="M11" s="14" t="s">
        <v>9</v>
      </c>
      <c r="N11" s="18"/>
      <c r="O11" s="15"/>
      <c r="P11" s="15"/>
      <c r="Q11" s="16"/>
    </row>
    <row r="12" customFormat="false" ht="12.75" hidden="false" customHeight="false" outlineLevel="0" collapsed="false">
      <c r="A12" s="12"/>
      <c r="B12" s="19"/>
      <c r="C12" s="20"/>
      <c r="D12" s="20"/>
      <c r="E12" s="20"/>
      <c r="F12" s="20"/>
      <c r="G12" s="21"/>
      <c r="H12" s="20"/>
      <c r="I12" s="20"/>
      <c r="J12" s="20"/>
      <c r="K12" s="20"/>
      <c r="L12" s="21"/>
      <c r="M12" s="22"/>
      <c r="N12" s="23"/>
      <c r="O12" s="23"/>
      <c r="P12" s="23"/>
      <c r="Q12" s="24"/>
    </row>
    <row r="13" customFormat="false" ht="12.75" hidden="false" customHeight="false" outlineLevel="0" collapsed="false">
      <c r="A13" s="12"/>
      <c r="B13" s="1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O13" s="28"/>
      <c r="P13" s="29"/>
      <c r="Q13" s="28"/>
    </row>
    <row r="14" customFormat="false" ht="12.75" hidden="false" customHeight="false" outlineLevel="0" collapsed="false">
      <c r="A14" s="30"/>
      <c r="B14" s="31"/>
      <c r="C14" s="32" t="n">
        <v>1999</v>
      </c>
      <c r="D14" s="32" t="n">
        <v>2000</v>
      </c>
      <c r="E14" s="32" t="n">
        <v>2001</v>
      </c>
      <c r="F14" s="32" t="n">
        <v>2002</v>
      </c>
      <c r="G14" s="32" t="n">
        <v>2003</v>
      </c>
      <c r="H14" s="32" t="n">
        <v>1999</v>
      </c>
      <c r="I14" s="32" t="n">
        <v>2000</v>
      </c>
      <c r="J14" s="32" t="n">
        <v>2001</v>
      </c>
      <c r="K14" s="32" t="n">
        <v>2002</v>
      </c>
      <c r="L14" s="32" t="n">
        <v>2003</v>
      </c>
      <c r="M14" s="32" t="n">
        <v>1999</v>
      </c>
      <c r="N14" s="12" t="n">
        <v>2000</v>
      </c>
      <c r="O14" s="32" t="n">
        <v>2001</v>
      </c>
      <c r="P14" s="32" t="n">
        <v>2002</v>
      </c>
      <c r="Q14" s="32" t="n">
        <v>2003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7"/>
      <c r="P15" s="28"/>
      <c r="Q15" s="37"/>
    </row>
    <row r="16" customFormat="false" ht="12.75" hidden="false" customHeight="false" outlineLevel="0" collapsed="false">
      <c r="A16" s="38"/>
      <c r="B16" s="3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7"/>
      <c r="O16" s="28"/>
      <c r="P16" s="29"/>
      <c r="Q16" s="28"/>
    </row>
    <row r="17" s="49" customFormat="true" ht="11.25" hidden="false" customHeight="true" outlineLevel="0" collapsed="false">
      <c r="A17" s="30" t="s">
        <v>10</v>
      </c>
      <c r="B17" s="40" t="s">
        <v>11</v>
      </c>
      <c r="C17" s="41" t="n">
        <v>114350</v>
      </c>
      <c r="D17" s="41" t="n">
        <v>112950</v>
      </c>
      <c r="E17" s="42" t="n">
        <v>115100</v>
      </c>
      <c r="F17" s="42" t="n">
        <v>119820</v>
      </c>
      <c r="G17" s="43" t="n">
        <v>123775.741912163</v>
      </c>
      <c r="H17" s="42" t="n">
        <v>11649</v>
      </c>
      <c r="I17" s="42" t="n">
        <v>16957</v>
      </c>
      <c r="J17" s="42" t="n">
        <v>20920</v>
      </c>
      <c r="K17" s="43" t="n">
        <v>23192</v>
      </c>
      <c r="L17" s="43" t="n">
        <v>23773</v>
      </c>
      <c r="M17" s="44" t="n">
        <v>10.1871447310888</v>
      </c>
      <c r="N17" s="45" t="n">
        <v>15.012837538734</v>
      </c>
      <c r="O17" s="46" t="n">
        <v>18.1754995655951</v>
      </c>
      <c r="P17" s="46" t="n">
        <v>19.3557002169922</v>
      </c>
      <c r="Q17" s="47" t="n">
        <f aca="false">+L17/G17</f>
        <v>0.192065097996911</v>
      </c>
      <c r="R17" s="48"/>
      <c r="S17" s="48"/>
    </row>
    <row r="18" s="49" customFormat="true" ht="11.25" hidden="false" customHeight="false" outlineLevel="0" collapsed="false">
      <c r="A18" s="30" t="s">
        <v>12</v>
      </c>
      <c r="B18" s="40" t="s">
        <v>13</v>
      </c>
      <c r="C18" s="41" t="n">
        <v>123690</v>
      </c>
      <c r="D18" s="41" t="n">
        <v>127790</v>
      </c>
      <c r="E18" s="42" t="n">
        <v>130450</v>
      </c>
      <c r="F18" s="42" t="n">
        <v>132280</v>
      </c>
      <c r="G18" s="43" t="n">
        <v>139633.943145346</v>
      </c>
      <c r="H18" s="42" t="n">
        <v>35318</v>
      </c>
      <c r="I18" s="42" t="n">
        <v>49339</v>
      </c>
      <c r="J18" s="42" t="n">
        <v>61925</v>
      </c>
      <c r="K18" s="43" t="n">
        <v>56406</v>
      </c>
      <c r="L18" s="43" t="n">
        <v>51599</v>
      </c>
      <c r="M18" s="44" t="n">
        <v>28.553642169941</v>
      </c>
      <c r="N18" s="45" t="n">
        <v>38.6094373581657</v>
      </c>
      <c r="O18" s="46" t="n">
        <v>47.4702951322346</v>
      </c>
      <c r="P18" s="46" t="n">
        <v>42.6413667977019</v>
      </c>
      <c r="Q18" s="47" t="n">
        <f aca="false">+L18/G18</f>
        <v>0.369530494073996</v>
      </c>
    </row>
    <row r="19" s="49" customFormat="true" ht="11.25" hidden="false" customHeight="false" outlineLevel="0" collapsed="false">
      <c r="A19" s="30" t="s">
        <v>14</v>
      </c>
      <c r="B19" s="40" t="s">
        <v>15</v>
      </c>
      <c r="C19" s="41" t="n">
        <v>83480</v>
      </c>
      <c r="D19" s="41" t="n">
        <v>79400</v>
      </c>
      <c r="E19" s="42" t="n">
        <v>81550</v>
      </c>
      <c r="F19" s="42" t="n">
        <v>85400</v>
      </c>
      <c r="G19" s="43" t="n">
        <v>87125.4788769352</v>
      </c>
      <c r="H19" s="42" t="n">
        <v>9428</v>
      </c>
      <c r="I19" s="42" t="n">
        <v>13231</v>
      </c>
      <c r="J19" s="42" t="n">
        <v>16328</v>
      </c>
      <c r="K19" s="43" t="n">
        <v>17462</v>
      </c>
      <c r="L19" s="43" t="n">
        <v>18213</v>
      </c>
      <c r="M19" s="44" t="n">
        <v>11.2937230474365</v>
      </c>
      <c r="N19" s="45" t="n">
        <v>16.6637279596977</v>
      </c>
      <c r="O19" s="46" t="n">
        <v>20.0220723482526</v>
      </c>
      <c r="P19" s="46" t="n">
        <v>20.4473067915691</v>
      </c>
      <c r="Q19" s="47" t="n">
        <f aca="false">+L19/G19</f>
        <v>0.209043327333969</v>
      </c>
    </row>
    <row r="20" s="49" customFormat="true" ht="11.25" hidden="false" customHeight="false" outlineLevel="0" collapsed="false">
      <c r="A20" s="30" t="s">
        <v>16</v>
      </c>
      <c r="B20" s="40" t="s">
        <v>17</v>
      </c>
      <c r="C20" s="41" t="n">
        <v>167860</v>
      </c>
      <c r="D20" s="41" t="n">
        <v>170810</v>
      </c>
      <c r="E20" s="42" t="n">
        <v>166710</v>
      </c>
      <c r="F20" s="42" t="n">
        <v>174090</v>
      </c>
      <c r="G20" s="43" t="n">
        <v>177951.174436298</v>
      </c>
      <c r="H20" s="42" t="n">
        <v>12649</v>
      </c>
      <c r="I20" s="42" t="n">
        <v>13623</v>
      </c>
      <c r="J20" s="42" t="n">
        <v>18121</v>
      </c>
      <c r="K20" s="43" t="n">
        <v>23111</v>
      </c>
      <c r="L20" s="43" t="n">
        <v>23825</v>
      </c>
      <c r="M20" s="44" t="n">
        <v>7.53544620517098</v>
      </c>
      <c r="N20" s="45" t="n">
        <v>7.97552836484983</v>
      </c>
      <c r="O20" s="46" t="n">
        <v>10.8697738587967</v>
      </c>
      <c r="P20" s="46" t="n">
        <v>13.2753173645815</v>
      </c>
      <c r="Q20" s="47" t="n">
        <f aca="false">+L20/G20</f>
        <v>0.133885039396178</v>
      </c>
    </row>
    <row r="21" s="49" customFormat="true" ht="11.25" hidden="false" customHeight="false" outlineLevel="0" collapsed="false">
      <c r="A21" s="30" t="s">
        <v>18</v>
      </c>
      <c r="B21" s="40" t="s">
        <v>19</v>
      </c>
      <c r="C21" s="41" t="n">
        <v>381820</v>
      </c>
      <c r="D21" s="41" t="n">
        <v>393860</v>
      </c>
      <c r="E21" s="42" t="n">
        <v>388580</v>
      </c>
      <c r="F21" s="42" t="n">
        <v>391890</v>
      </c>
      <c r="G21" s="43" t="n">
        <v>390828.255215389</v>
      </c>
      <c r="H21" s="42" t="n">
        <v>47387</v>
      </c>
      <c r="I21" s="42" t="n">
        <v>49593</v>
      </c>
      <c r="J21" s="42" t="n">
        <v>62334</v>
      </c>
      <c r="K21" s="43" t="n">
        <v>70473</v>
      </c>
      <c r="L21" s="43" t="n">
        <v>75561</v>
      </c>
      <c r="M21" s="44" t="n">
        <v>12.4108218532293</v>
      </c>
      <c r="N21" s="45" t="n">
        <v>12.591529985274</v>
      </c>
      <c r="O21" s="46" t="n">
        <v>16.0414843790211</v>
      </c>
      <c r="P21" s="46" t="n">
        <v>17.9828523310113</v>
      </c>
      <c r="Q21" s="47" t="n">
        <f aca="false">+L21/G21</f>
        <v>0.19333556105957</v>
      </c>
    </row>
    <row r="22" s="49" customFormat="true" ht="11.25" hidden="false" customHeight="false" outlineLevel="0" collapsed="false">
      <c r="A22" s="30" t="s">
        <v>20</v>
      </c>
      <c r="B22" s="40" t="s">
        <v>21</v>
      </c>
      <c r="C22" s="41" t="n">
        <v>232110</v>
      </c>
      <c r="D22" s="41" t="n">
        <v>231190</v>
      </c>
      <c r="E22" s="42" t="n">
        <v>242640</v>
      </c>
      <c r="F22" s="42" t="n">
        <v>242350</v>
      </c>
      <c r="G22" s="43" t="n">
        <v>246597.195322186</v>
      </c>
      <c r="H22" s="42" t="n">
        <v>15358</v>
      </c>
      <c r="I22" s="42" t="n">
        <v>20410</v>
      </c>
      <c r="J22" s="42" t="n">
        <v>32300</v>
      </c>
      <c r="K22" s="43" t="n">
        <v>43073</v>
      </c>
      <c r="L22" s="43" t="n">
        <v>31786</v>
      </c>
      <c r="M22" s="44" t="n">
        <v>6.61669036232821</v>
      </c>
      <c r="N22" s="45" t="n">
        <v>8.82823651542022</v>
      </c>
      <c r="O22" s="46" t="n">
        <v>13.3119024068579</v>
      </c>
      <c r="P22" s="46" t="n">
        <v>17.7730554982463</v>
      </c>
      <c r="Q22" s="47" t="n">
        <f aca="false">+L22/G22</f>
        <v>0.128898465201401</v>
      </c>
    </row>
    <row r="23" s="49" customFormat="true" ht="11.25" hidden="false" customHeight="false" outlineLevel="0" collapsed="false">
      <c r="A23" s="30" t="s">
        <v>22</v>
      </c>
      <c r="B23" s="40" t="s">
        <v>23</v>
      </c>
      <c r="C23" s="41" t="n">
        <v>268540</v>
      </c>
      <c r="D23" s="41" t="n">
        <v>264110</v>
      </c>
      <c r="E23" s="42" t="n">
        <v>269290</v>
      </c>
      <c r="F23" s="42" t="n">
        <v>276740</v>
      </c>
      <c r="G23" s="43" t="n">
        <v>277676.763274213</v>
      </c>
      <c r="H23" s="42" t="n">
        <v>17071</v>
      </c>
      <c r="I23" s="42" t="n">
        <v>26782</v>
      </c>
      <c r="J23" s="42" t="n">
        <v>33740</v>
      </c>
      <c r="K23" s="43" t="n">
        <v>34602</v>
      </c>
      <c r="L23" s="43" t="n">
        <v>31423</v>
      </c>
      <c r="M23" s="44" t="n">
        <v>6.35696730468459</v>
      </c>
      <c r="N23" s="45" t="n">
        <v>10.1404717731248</v>
      </c>
      <c r="O23" s="46" t="n">
        <v>12.5292435664154</v>
      </c>
      <c r="P23" s="46" t="n">
        <v>12.5034328250343</v>
      </c>
      <c r="Q23" s="47" t="n">
        <f aca="false">+L23/G23</f>
        <v>0.113163952321675</v>
      </c>
    </row>
    <row r="24" s="49" customFormat="true" ht="11.25" hidden="false" customHeight="false" outlineLevel="0" collapsed="false">
      <c r="A24" s="30" t="s">
        <v>24</v>
      </c>
      <c r="B24" s="40" t="s">
        <v>25</v>
      </c>
      <c r="C24" s="41" t="n">
        <v>482380</v>
      </c>
      <c r="D24" s="41" t="n">
        <v>486790</v>
      </c>
      <c r="E24" s="42" t="n">
        <v>518770</v>
      </c>
      <c r="F24" s="42" t="n">
        <v>516330</v>
      </c>
      <c r="G24" s="43" t="n">
        <v>514530.616044652</v>
      </c>
      <c r="H24" s="42" t="n">
        <v>46318</v>
      </c>
      <c r="I24" s="42" t="n">
        <v>51784</v>
      </c>
      <c r="J24" s="42" t="n">
        <v>63562</v>
      </c>
      <c r="K24" s="43" t="n">
        <v>70204</v>
      </c>
      <c r="L24" s="43" t="n">
        <v>75957</v>
      </c>
      <c r="M24" s="44" t="n">
        <v>9.60197354782537</v>
      </c>
      <c r="N24" s="45" t="n">
        <v>10.6378520511925</v>
      </c>
      <c r="O24" s="46" t="n">
        <v>12.2524432792953</v>
      </c>
      <c r="P24" s="46" t="n">
        <v>13.5967307729553</v>
      </c>
      <c r="Q24" s="47" t="n">
        <f aca="false">+L24/G24</f>
        <v>0.147623868495725</v>
      </c>
    </row>
    <row r="25" s="49" customFormat="true" ht="11.25" hidden="false" customHeight="false" outlineLevel="0" collapsed="false">
      <c r="A25" s="30" t="s">
        <v>26</v>
      </c>
      <c r="B25" s="40" t="s">
        <v>27</v>
      </c>
      <c r="C25" s="41" t="n">
        <v>207340</v>
      </c>
      <c r="D25" s="41" t="n">
        <v>218260</v>
      </c>
      <c r="E25" s="42" t="n">
        <v>223390</v>
      </c>
      <c r="F25" s="42" t="n">
        <v>235910</v>
      </c>
      <c r="G25" s="43" t="n">
        <v>254998.912397442</v>
      </c>
      <c r="H25" s="42" t="n">
        <v>13846</v>
      </c>
      <c r="I25" s="42" t="n">
        <v>15151</v>
      </c>
      <c r="J25" s="42" t="n">
        <v>24000</v>
      </c>
      <c r="K25" s="43" t="n">
        <v>26295</v>
      </c>
      <c r="L25" s="43" t="n">
        <v>18419</v>
      </c>
      <c r="M25" s="44" t="n">
        <v>6.67792032410533</v>
      </c>
      <c r="N25" s="45" t="n">
        <v>6.94172088335013</v>
      </c>
      <c r="O25" s="46" t="n">
        <v>10.7435426831998</v>
      </c>
      <c r="P25" s="46" t="n">
        <v>11.146199821966</v>
      </c>
      <c r="Q25" s="47" t="n">
        <f aca="false">+L25/G25</f>
        <v>0.0722316806249437</v>
      </c>
    </row>
    <row r="26" s="49" customFormat="true" ht="11.25" hidden="false" customHeight="false" outlineLevel="0" collapsed="false">
      <c r="A26" s="30" t="s">
        <v>28</v>
      </c>
      <c r="B26" s="40" t="s">
        <v>29</v>
      </c>
      <c r="C26" s="41" t="n">
        <v>287300</v>
      </c>
      <c r="D26" s="41" t="n">
        <v>294630</v>
      </c>
      <c r="E26" s="42" t="n">
        <v>306330</v>
      </c>
      <c r="F26" s="42" t="n">
        <v>302840</v>
      </c>
      <c r="G26" s="43" t="n">
        <v>305365.928692361</v>
      </c>
      <c r="H26" s="42" t="n">
        <v>21665</v>
      </c>
      <c r="I26" s="42" t="n">
        <v>26458</v>
      </c>
      <c r="J26" s="42" t="n">
        <v>35347</v>
      </c>
      <c r="K26" s="43" t="n">
        <v>45503</v>
      </c>
      <c r="L26" s="43" t="n">
        <v>51156</v>
      </c>
      <c r="M26" s="44" t="n">
        <v>7.54089801601114</v>
      </c>
      <c r="N26" s="45" t="n">
        <v>8.98007670637749</v>
      </c>
      <c r="O26" s="46" t="n">
        <v>11.5388633173375</v>
      </c>
      <c r="P26" s="46" t="n">
        <v>15.0254259675076</v>
      </c>
      <c r="Q26" s="47" t="n">
        <f aca="false">+L26/G26</f>
        <v>0.167523601008994</v>
      </c>
    </row>
    <row r="27" s="49" customFormat="true" ht="11.25" hidden="false" customHeight="false" outlineLevel="0" collapsed="false">
      <c r="A27" s="30" t="s">
        <v>30</v>
      </c>
      <c r="B27" s="40" t="s">
        <v>31</v>
      </c>
      <c r="C27" s="41" t="n">
        <v>27850</v>
      </c>
      <c r="D27" s="41" t="n">
        <v>26800</v>
      </c>
      <c r="E27" s="42" t="n">
        <v>28610</v>
      </c>
      <c r="F27" s="42" t="n">
        <v>28950</v>
      </c>
      <c r="G27" s="43" t="n">
        <v>30225.8582907232</v>
      </c>
      <c r="H27" s="42" t="n">
        <v>1916</v>
      </c>
      <c r="I27" s="42" t="n">
        <v>2789</v>
      </c>
      <c r="J27" s="42" t="n">
        <v>2656</v>
      </c>
      <c r="K27" s="43" t="n">
        <v>2987</v>
      </c>
      <c r="L27" s="43" t="n">
        <v>3754</v>
      </c>
      <c r="M27" s="44" t="n">
        <v>6.87971274685817</v>
      </c>
      <c r="N27" s="45" t="n">
        <v>10.4067164179104</v>
      </c>
      <c r="O27" s="46" t="n">
        <v>9.28346731911919</v>
      </c>
      <c r="P27" s="46" t="n">
        <v>10.3177892918826</v>
      </c>
      <c r="Q27" s="47" t="n">
        <f aca="false">+L27/G27</f>
        <v>0.124198292862114</v>
      </c>
    </row>
    <row r="28" s="49" customFormat="true" ht="11.25" hidden="false" customHeight="false" outlineLevel="0" collapsed="false">
      <c r="A28" s="30" t="s">
        <v>32</v>
      </c>
      <c r="B28" s="40" t="s">
        <v>33</v>
      </c>
      <c r="C28" s="41" t="n">
        <v>48270</v>
      </c>
      <c r="D28" s="41" t="n">
        <v>45100</v>
      </c>
      <c r="E28" s="42" t="n">
        <v>47310</v>
      </c>
      <c r="F28" s="42" t="n">
        <v>48290</v>
      </c>
      <c r="G28" s="43" t="n">
        <v>50699.8102495144</v>
      </c>
      <c r="H28" s="42" t="n">
        <v>6258</v>
      </c>
      <c r="I28" s="42" t="n">
        <v>7084</v>
      </c>
      <c r="J28" s="42" t="n">
        <v>7748</v>
      </c>
      <c r="K28" s="43" t="n">
        <v>9870</v>
      </c>
      <c r="L28" s="43" t="n">
        <v>10567</v>
      </c>
      <c r="M28" s="44" t="n">
        <v>12.9645742697328</v>
      </c>
      <c r="N28" s="45" t="n">
        <v>15.7073170731707</v>
      </c>
      <c r="O28" s="46" t="n">
        <v>16.3770872965546</v>
      </c>
      <c r="P28" s="46" t="n">
        <v>20.4390142886726</v>
      </c>
      <c r="Q28" s="47" t="n">
        <f aca="false">+L28/G28</f>
        <v>0.208422870775955</v>
      </c>
    </row>
    <row r="29" s="49" customFormat="true" ht="11.25" hidden="false" customHeight="false" outlineLevel="0" collapsed="false">
      <c r="A29" s="30" t="s">
        <v>34</v>
      </c>
      <c r="B29" s="40" t="s">
        <v>35</v>
      </c>
      <c r="C29" s="41" t="n">
        <v>1726980</v>
      </c>
      <c r="D29" s="41" t="n">
        <v>1729720</v>
      </c>
      <c r="E29" s="42" t="n">
        <v>1842830</v>
      </c>
      <c r="F29" s="42" t="n">
        <v>1860040</v>
      </c>
      <c r="G29" s="43" t="n">
        <v>1912546.16924534</v>
      </c>
      <c r="H29" s="42" t="n">
        <v>265573</v>
      </c>
      <c r="I29" s="42" t="n">
        <v>327034</v>
      </c>
      <c r="J29" s="42" t="n">
        <v>377099</v>
      </c>
      <c r="K29" s="43" t="n">
        <v>423692</v>
      </c>
      <c r="L29" s="43" t="n">
        <v>450171</v>
      </c>
      <c r="M29" s="44" t="n">
        <v>15.3778850942107</v>
      </c>
      <c r="N29" s="45" t="n">
        <v>18.9067594755221</v>
      </c>
      <c r="O29" s="46" t="n">
        <v>20.4630378276889</v>
      </c>
      <c r="P29" s="46" t="n">
        <v>22.7786499215071</v>
      </c>
      <c r="Q29" s="47" t="n">
        <f aca="false">+L29/G29</f>
        <v>0.235377847206497</v>
      </c>
    </row>
    <row r="30" s="49" customFormat="true" ht="11.25" hidden="false" customHeight="false" outlineLevel="0" collapsed="false">
      <c r="A30" s="50"/>
      <c r="B30" s="51"/>
      <c r="C30" s="35"/>
      <c r="D30" s="35"/>
      <c r="E30" s="35"/>
      <c r="F30" s="52"/>
      <c r="G30" s="53"/>
      <c r="H30" s="54"/>
      <c r="I30" s="54"/>
      <c r="J30" s="54"/>
      <c r="K30" s="54"/>
      <c r="M30" s="55"/>
      <c r="N30" s="56"/>
      <c r="O30" s="57"/>
      <c r="P30" s="35"/>
      <c r="Q30" s="58" t="s">
        <v>36</v>
      </c>
    </row>
    <row r="31" s="49" customFormat="true" ht="11.25" hidden="false" customHeight="false" outlineLevel="0" collapsed="false">
      <c r="A31" s="59"/>
      <c r="B31" s="40"/>
      <c r="C31" s="41"/>
      <c r="D31" s="41"/>
      <c r="E31" s="41"/>
      <c r="F31" s="41"/>
      <c r="G31" s="60"/>
      <c r="H31" s="41"/>
      <c r="I31" s="41"/>
      <c r="J31" s="41"/>
      <c r="K31" s="41"/>
      <c r="L31" s="61"/>
      <c r="M31" s="44"/>
      <c r="N31" s="45"/>
      <c r="O31" s="46"/>
      <c r="P31" s="26"/>
      <c r="Q31" s="47"/>
    </row>
    <row r="32" s="49" customFormat="true" ht="11.25" hidden="false" customHeight="false" outlineLevel="0" collapsed="false">
      <c r="A32" s="62" t="s">
        <v>37</v>
      </c>
      <c r="B32" s="17"/>
      <c r="C32" s="63" t="n">
        <v>4151970</v>
      </c>
      <c r="D32" s="63" t="n">
        <v>4181410</v>
      </c>
      <c r="E32" s="63" t="n">
        <v>4361560</v>
      </c>
      <c r="F32" s="63" t="n">
        <v>4414930</v>
      </c>
      <c r="G32" s="64" t="n">
        <v>4511955.84710256</v>
      </c>
      <c r="H32" s="63" t="n">
        <v>504436</v>
      </c>
      <c r="I32" s="63" t="n">
        <v>620235</v>
      </c>
      <c r="J32" s="63" t="n">
        <v>756080</v>
      </c>
      <c r="K32" s="63" t="n">
        <v>846870</v>
      </c>
      <c r="L32" s="63" t="n">
        <f aca="false">SUM(L17:L29)</f>
        <v>866204</v>
      </c>
      <c r="M32" s="65" t="n">
        <v>12.1493170711734</v>
      </c>
      <c r="N32" s="66" t="n">
        <v>14.8331543665893</v>
      </c>
      <c r="O32" s="67" t="n">
        <v>17.335081943158</v>
      </c>
      <c r="P32" s="67" t="n">
        <v>19.1819575848315</v>
      </c>
      <c r="Q32" s="68" t="n">
        <f aca="false">+L32/G32</f>
        <v>0.191979715527635</v>
      </c>
    </row>
    <row r="33" customFormat="false" ht="12.75" hidden="false" customHeight="false" outlineLevel="0" collapsed="false">
      <c r="A33" s="36"/>
      <c r="B33" s="24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6"/>
      <c r="O33" s="37"/>
      <c r="P33" s="37"/>
      <c r="Q33" s="58"/>
    </row>
    <row r="35" s="49" customFormat="true" ht="11.25" hidden="false" customHeight="false" outlineLevel="0" collapsed="false">
      <c r="A35" s="49" t="s">
        <v>38</v>
      </c>
    </row>
    <row r="36" s="49" customFormat="true" ht="11.25" hidden="false" customHeight="false" outlineLevel="0" collapsed="false"/>
    <row r="37" s="49" customFormat="true" ht="11.25" hidden="false" customHeight="false" outlineLevel="0" collapsed="false">
      <c r="A37" s="49" t="s">
        <v>39</v>
      </c>
    </row>
    <row r="38" s="49" customFormat="true" ht="11.25" hidden="false" customHeight="false" outlineLevel="0" collapsed="false">
      <c r="A38" s="49" t="s">
        <v>40</v>
      </c>
    </row>
    <row r="39" s="49" customFormat="true" ht="11.25" hidden="false" customHeight="false" outlineLevel="0" collapsed="false"/>
    <row r="40" s="49" customFormat="true" ht="11.25" hidden="false" customHeight="false" outlineLevel="0" collapsed="false"/>
    <row r="43" customFormat="false" ht="12.75" hidden="false" customHeight="false" outlineLevel="0" collapsed="false">
      <c r="B43" s="69"/>
      <c r="E43" s="70"/>
      <c r="F43" s="70"/>
      <c r="G43" s="70"/>
      <c r="K43" s="71"/>
      <c r="L43" s="71"/>
      <c r="M43" s="71"/>
      <c r="N43" s="72"/>
    </row>
    <row r="44" customFormat="false" ht="12.75" hidden="false" customHeight="false" outlineLevel="0" collapsed="false">
      <c r="C44" s="72"/>
      <c r="D44" s="72"/>
      <c r="E44" s="72"/>
      <c r="F44" s="72"/>
      <c r="G44" s="72"/>
      <c r="K44" s="71"/>
      <c r="L44" s="71"/>
      <c r="M44" s="73"/>
      <c r="N44" s="73"/>
      <c r="O44" s="73"/>
      <c r="P44" s="73"/>
    </row>
    <row r="45" customFormat="false" ht="12.75" hidden="false" customHeight="false" outlineLevel="0" collapsed="false">
      <c r="B45" s="71"/>
      <c r="C45" s="15"/>
      <c r="D45" s="15"/>
      <c r="E45" s="15"/>
      <c r="F45" s="72"/>
      <c r="G45" s="72"/>
      <c r="K45" s="71"/>
      <c r="L45" s="71"/>
    </row>
    <row r="46" customFormat="false" ht="12.75" hidden="false" customHeight="false" outlineLevel="0" collapsed="false">
      <c r="C46" s="15"/>
      <c r="D46" s="15"/>
      <c r="E46" s="71"/>
      <c r="F46" s="71"/>
      <c r="G46" s="71"/>
    </row>
    <row r="47" customFormat="false" ht="12.75" hidden="false" customHeight="false" outlineLevel="0" collapsed="false">
      <c r="C47" s="15"/>
      <c r="D47" s="15"/>
      <c r="E47" s="15"/>
      <c r="F47" s="15"/>
      <c r="G47" s="15"/>
    </row>
    <row r="48" customFormat="false" ht="12.75" hidden="false" customHeight="false" outlineLevel="0" collapsed="false">
      <c r="C48" s="15"/>
      <c r="D48" s="15"/>
      <c r="E48" s="15"/>
      <c r="F48" s="74"/>
      <c r="G48" s="74"/>
    </row>
    <row r="49" customFormat="false" ht="12.75" hidden="false" customHeight="false" outlineLevel="0" collapsed="false">
      <c r="C49" s="15"/>
      <c r="D49" s="15"/>
      <c r="E49" s="15"/>
      <c r="F49" s="15"/>
      <c r="G49" s="15"/>
    </row>
    <row r="50" customFormat="false" ht="12.75" hidden="false" customHeight="false" outlineLevel="0" collapsed="false">
      <c r="C50" s="15"/>
      <c r="D50" s="15"/>
      <c r="E50" s="15"/>
      <c r="F50" s="15"/>
      <c r="G50" s="15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11:42Z</dcterms:created>
  <dc:creator>Soporte</dc:creator>
  <dc:description/>
  <dc:language>en-US</dc:language>
  <cp:lastModifiedBy>Soporte</cp:lastModifiedBy>
  <cp:lastPrinted>2004-08-10T18:44:43Z</cp:lastPrinted>
  <cp:revision>0</cp:revision>
  <dc:subject/>
  <dc:title/>
</cp:coreProperties>
</file>