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UADRO Nº 6</t>
  </si>
  <si>
    <t xml:space="preserve">SISTEMA DE CAPACITACION EN LA EMPRESA VIA FRANQUICIA TRIBUTARIA</t>
  </si>
  <si>
    <t xml:space="preserve">Inversión Total en Capacitación </t>
  </si>
  <si>
    <t xml:space="preserve">(En millones de pesos al 31/12/2003)</t>
  </si>
  <si>
    <t xml:space="preserve">Período: Años 1999 a 2003</t>
  </si>
  <si>
    <t xml:space="preserve">Región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Sub Total</t>
  </si>
  <si>
    <t xml:space="preserve">       Gastos Indirectos (1)</t>
  </si>
  <si>
    <t xml:space="preserve">       Gastos Administración OTIC (1)</t>
  </si>
  <si>
    <t xml:space="preserve">      Becas OTIC</t>
  </si>
  <si>
    <t xml:space="preserve">       Excedentes OTIC (1)</t>
  </si>
  <si>
    <t xml:space="preserve">Total</t>
  </si>
  <si>
    <t xml:space="preserve">(1) Corresponden a los Gastos descritos en las Notas al pié (1), (2) y (3) del Cuadro Nº 5. Estos Gastos no son distribuibles por Regiones. </t>
  </si>
  <si>
    <t xml:space="preserve">Fuente: SENCE. Liquidaciones de capacitación visadas. </t>
  </si>
  <si>
    <t xml:space="preserve">c/anuario2003x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5.99"/>
    <col collapsed="false" customWidth="true" hidden="false" outlineLevel="0" max="7" min="7" style="0" width="13.7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</row>
    <row r="5" customFormat="false" ht="12.75" hidden="false" customHeight="false" outlineLevel="0" collapsed="false">
      <c r="A5" s="1" t="s">
        <v>2</v>
      </c>
      <c r="B5" s="1"/>
      <c r="C5" s="2"/>
      <c r="D5" s="2"/>
      <c r="E5" s="2"/>
      <c r="F5" s="2"/>
      <c r="G5" s="2"/>
    </row>
    <row r="6" customFormat="false" ht="12.75" hidden="false" customHeight="false" outlineLevel="0" collapsed="false">
      <c r="A6" s="1" t="s">
        <v>3</v>
      </c>
      <c r="B6" s="1"/>
      <c r="C6" s="2"/>
      <c r="D6" s="2"/>
      <c r="E6" s="2"/>
      <c r="F6" s="2"/>
      <c r="G6" s="2"/>
    </row>
    <row r="7" customFormat="false" ht="12.75" hidden="false" customHeight="false" outlineLevel="0" collapsed="false">
      <c r="A7" s="1"/>
      <c r="B7" s="1"/>
      <c r="C7" s="2"/>
      <c r="D7" s="2"/>
      <c r="E7" s="2"/>
      <c r="F7" s="2"/>
      <c r="G7" s="2"/>
    </row>
    <row r="8" customFormat="false" ht="12.75" hidden="false" customHeight="false" outlineLevel="0" collapsed="false">
      <c r="A8" s="1" t="s">
        <v>4</v>
      </c>
      <c r="B8" s="1"/>
      <c r="C8" s="2"/>
      <c r="D8" s="2"/>
      <c r="E8" s="2"/>
      <c r="F8" s="2"/>
      <c r="G8" s="2"/>
    </row>
    <row r="9" customFormat="false" ht="15.75" hidden="false" customHeight="false" outlineLevel="0" collapsed="false">
      <c r="B9" s="3"/>
    </row>
    <row r="10" customFormat="false" ht="15.75" hidden="false" customHeight="false" outlineLevel="0" collapsed="false">
      <c r="A10" s="3"/>
      <c r="B10" s="3"/>
    </row>
    <row r="12" customFormat="false" ht="12.75" hidden="false" customHeight="false" outlineLevel="0" collapsed="false">
      <c r="A12" s="4"/>
      <c r="B12" s="5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7"/>
      <c r="B13" s="8" t="s">
        <v>5</v>
      </c>
      <c r="C13" s="9" t="n">
        <v>1999</v>
      </c>
      <c r="D13" s="9" t="n">
        <v>2000</v>
      </c>
      <c r="E13" s="9" t="n">
        <v>2001</v>
      </c>
      <c r="F13" s="9" t="n">
        <v>2002</v>
      </c>
      <c r="G13" s="9" t="n">
        <v>2003</v>
      </c>
    </row>
    <row r="14" customFormat="false" ht="12.75" hidden="false" customHeight="false" outlineLevel="0" collapsed="false">
      <c r="A14" s="10"/>
      <c r="B14" s="11"/>
      <c r="C14" s="12"/>
      <c r="D14" s="12"/>
      <c r="E14" s="12"/>
      <c r="F14" s="12"/>
      <c r="G14" s="13"/>
    </row>
    <row r="15" customFormat="false" ht="12.75" hidden="false" customHeight="false" outlineLevel="0" collapsed="false">
      <c r="A15" s="14"/>
      <c r="B15" s="15"/>
      <c r="C15" s="16"/>
      <c r="D15" s="17"/>
      <c r="E15" s="17"/>
      <c r="F15" s="17"/>
      <c r="G15" s="17"/>
    </row>
    <row r="16" customFormat="false" ht="12.75" hidden="false" customHeight="false" outlineLevel="0" collapsed="false">
      <c r="A16" s="18" t="s">
        <v>6</v>
      </c>
      <c r="B16" s="19" t="s">
        <v>7</v>
      </c>
      <c r="C16" s="20" t="n">
        <v>1000.30209695695</v>
      </c>
      <c r="D16" s="20" t="n">
        <v>1458.01312773953</v>
      </c>
      <c r="E16" s="20" t="n">
        <v>2391.37398310416</v>
      </c>
      <c r="F16" s="20" t="n">
        <v>2724.18223874162</v>
      </c>
      <c r="G16" s="20" t="n">
        <v>2269.442979</v>
      </c>
    </row>
    <row r="17" customFormat="false" ht="12.75" hidden="false" customHeight="false" outlineLevel="0" collapsed="false">
      <c r="A17" s="18" t="s">
        <v>8</v>
      </c>
      <c r="B17" s="19" t="s">
        <v>9</v>
      </c>
      <c r="C17" s="20" t="n">
        <v>3122.82682100739</v>
      </c>
      <c r="D17" s="20" t="n">
        <v>4244.90098828058</v>
      </c>
      <c r="E17" s="20" t="n">
        <v>5228.93980807981</v>
      </c>
      <c r="F17" s="20" t="n">
        <v>5731.68724929908</v>
      </c>
      <c r="G17" s="20" t="n">
        <v>5342.698677</v>
      </c>
    </row>
    <row r="18" customFormat="false" ht="12.75" hidden="false" customHeight="false" outlineLevel="0" collapsed="false">
      <c r="A18" s="18" t="s">
        <v>10</v>
      </c>
      <c r="B18" s="19" t="s">
        <v>11</v>
      </c>
      <c r="C18" s="20" t="n">
        <v>801.743648988567</v>
      </c>
      <c r="D18" s="20" t="n">
        <v>1099.84429774359</v>
      </c>
      <c r="E18" s="20" t="n">
        <v>1379.76327734145</v>
      </c>
      <c r="F18" s="20" t="n">
        <v>1583.27935634886</v>
      </c>
      <c r="G18" s="20" t="n">
        <v>1484.158151</v>
      </c>
    </row>
    <row r="19" customFormat="false" ht="12.75" hidden="false" customHeight="false" outlineLevel="0" collapsed="false">
      <c r="A19" s="18" t="s">
        <v>12</v>
      </c>
      <c r="B19" s="19" t="s">
        <v>13</v>
      </c>
      <c r="C19" s="20" t="n">
        <v>945.527969108062</v>
      </c>
      <c r="D19" s="20" t="n">
        <v>1055.07840539019</v>
      </c>
      <c r="E19" s="20" t="n">
        <v>1845.67421652906</v>
      </c>
      <c r="F19" s="20" t="n">
        <v>2530.51140635374</v>
      </c>
      <c r="G19" s="20" t="n">
        <v>2447.823663</v>
      </c>
    </row>
    <row r="20" customFormat="false" ht="12.75" hidden="false" customHeight="false" outlineLevel="0" collapsed="false">
      <c r="A20" s="18" t="s">
        <v>14</v>
      </c>
      <c r="B20" s="19" t="s">
        <v>15</v>
      </c>
      <c r="C20" s="20" t="n">
        <v>3719.70317636806</v>
      </c>
      <c r="D20" s="20" t="n">
        <v>4557.0114996945</v>
      </c>
      <c r="E20" s="20" t="n">
        <v>6471.26159571738</v>
      </c>
      <c r="F20" s="20" t="n">
        <v>8364.19942304422</v>
      </c>
      <c r="G20" s="20" t="n">
        <v>7506.379272</v>
      </c>
    </row>
    <row r="21" customFormat="false" ht="12.75" hidden="false" customHeight="false" outlineLevel="0" collapsed="false">
      <c r="A21" s="18" t="s">
        <v>16</v>
      </c>
      <c r="B21" s="19" t="s">
        <v>17</v>
      </c>
      <c r="C21" s="20" t="n">
        <v>1370.69724725595</v>
      </c>
      <c r="D21" s="20" t="n">
        <v>2055.58307099866</v>
      </c>
      <c r="E21" s="20" t="n">
        <v>4135.18085291936</v>
      </c>
      <c r="F21" s="20" t="n">
        <v>5049.95455180069</v>
      </c>
      <c r="G21" s="20" t="n">
        <v>3517.305294</v>
      </c>
    </row>
    <row r="22" customFormat="false" ht="12.75" hidden="false" customHeight="false" outlineLevel="0" collapsed="false">
      <c r="A22" s="18" t="s">
        <v>18</v>
      </c>
      <c r="B22" s="19" t="s">
        <v>19</v>
      </c>
      <c r="C22" s="20" t="n">
        <v>1623.66631268932</v>
      </c>
      <c r="D22" s="20" t="n">
        <v>3481.25427464677</v>
      </c>
      <c r="E22" s="20" t="n">
        <v>5679.36565567419</v>
      </c>
      <c r="F22" s="20" t="n">
        <v>6174.81433773342</v>
      </c>
      <c r="G22" s="20" t="n">
        <v>4766.186712</v>
      </c>
    </row>
    <row r="23" customFormat="false" ht="12.75" hidden="false" customHeight="false" outlineLevel="0" collapsed="false">
      <c r="A23" s="18" t="s">
        <v>20</v>
      </c>
      <c r="B23" s="19" t="s">
        <v>21</v>
      </c>
      <c r="C23" s="20" t="n">
        <v>3981.08183972395</v>
      </c>
      <c r="D23" s="20" t="n">
        <v>5057.27425529091</v>
      </c>
      <c r="E23" s="20" t="n">
        <v>7568.16745917776</v>
      </c>
      <c r="F23" s="20" t="n">
        <v>7885.46604942544</v>
      </c>
      <c r="G23" s="20" t="n">
        <v>7948.294822</v>
      </c>
    </row>
    <row r="24" customFormat="false" ht="12.75" hidden="false" customHeight="false" outlineLevel="0" collapsed="false">
      <c r="A24" s="18" t="s">
        <v>22</v>
      </c>
      <c r="B24" s="19" t="s">
        <v>23</v>
      </c>
      <c r="C24" s="20" t="n">
        <v>1033.56494375666</v>
      </c>
      <c r="D24" s="20" t="n">
        <v>1490.22997832495</v>
      </c>
      <c r="E24" s="20" t="n">
        <v>3197.40796018289</v>
      </c>
      <c r="F24" s="20" t="n">
        <v>3848.64466104809</v>
      </c>
      <c r="G24" s="20" t="n">
        <v>1843.512736</v>
      </c>
    </row>
    <row r="25" customFormat="false" ht="12.75" hidden="false" customHeight="false" outlineLevel="0" collapsed="false">
      <c r="A25" s="18" t="s">
        <v>24</v>
      </c>
      <c r="B25" s="19" t="s">
        <v>25</v>
      </c>
      <c r="C25" s="20" t="n">
        <v>1570.00562540752</v>
      </c>
      <c r="D25" s="20" t="n">
        <v>2256.19055181963</v>
      </c>
      <c r="E25" s="20" t="n">
        <v>4317.27540289454</v>
      </c>
      <c r="F25" s="20" t="n">
        <v>5622.57962392711</v>
      </c>
      <c r="G25" s="20" t="n">
        <v>5416.888089</v>
      </c>
    </row>
    <row r="26" customFormat="false" ht="12.75" hidden="false" customHeight="false" outlineLevel="0" collapsed="false">
      <c r="A26" s="18" t="s">
        <v>26</v>
      </c>
      <c r="B26" s="19" t="s">
        <v>27</v>
      </c>
      <c r="C26" s="20" t="n">
        <v>181.680653720168</v>
      </c>
      <c r="D26" s="20" t="n">
        <v>210.477865002266</v>
      </c>
      <c r="E26" s="20" t="n">
        <v>303.48713528975</v>
      </c>
      <c r="F26" s="20" t="n">
        <v>395.535816236071</v>
      </c>
      <c r="G26" s="20" t="n">
        <v>359.118348</v>
      </c>
    </row>
    <row r="27" customFormat="false" ht="12.75" hidden="false" customHeight="false" outlineLevel="0" collapsed="false">
      <c r="A27" s="18" t="s">
        <v>28</v>
      </c>
      <c r="B27" s="19" t="s">
        <v>29</v>
      </c>
      <c r="C27" s="20" t="n">
        <v>540.38819394713</v>
      </c>
      <c r="D27" s="20" t="n">
        <v>696.08617481313</v>
      </c>
      <c r="E27" s="20" t="n">
        <v>750.676911197033</v>
      </c>
      <c r="F27" s="20" t="n">
        <v>925.10621631731</v>
      </c>
      <c r="G27" s="20" t="n">
        <v>968.63344</v>
      </c>
    </row>
    <row r="28" customFormat="false" ht="12.75" hidden="false" customHeight="false" outlineLevel="0" collapsed="false">
      <c r="A28" s="18" t="s">
        <v>30</v>
      </c>
      <c r="B28" s="19" t="s">
        <v>31</v>
      </c>
      <c r="C28" s="20" t="n">
        <v>27408.3693152928</v>
      </c>
      <c r="D28" s="20" t="n">
        <v>33230.2065537709</v>
      </c>
      <c r="E28" s="20" t="n">
        <v>39758.6150274279</v>
      </c>
      <c r="F28" s="20" t="n">
        <v>45900.7057229461</v>
      </c>
      <c r="G28" s="20" t="n">
        <v>44739.933465</v>
      </c>
    </row>
    <row r="29" customFormat="false" ht="12.75" hidden="false" customHeight="false" outlineLevel="0" collapsed="false">
      <c r="A29" s="18"/>
      <c r="B29" s="19" t="s">
        <v>32</v>
      </c>
      <c r="C29" s="20" t="n">
        <v>47299.5578442225</v>
      </c>
      <c r="D29" s="20" t="n">
        <v>60892.1510435156</v>
      </c>
      <c r="E29" s="20" t="n">
        <v>83027.1892855353</v>
      </c>
      <c r="F29" s="20" t="n">
        <v>96736.6666532217</v>
      </c>
      <c r="G29" s="20" t="n">
        <v>88610.375648</v>
      </c>
    </row>
    <row r="30" customFormat="false" ht="12.75" hidden="false" customHeight="false" outlineLevel="0" collapsed="false">
      <c r="A30" s="21" t="s">
        <v>33</v>
      </c>
      <c r="B30" s="22"/>
      <c r="C30" s="20" t="n">
        <v>746.473207926071</v>
      </c>
      <c r="D30" s="20" t="n">
        <v>944.106937197696</v>
      </c>
      <c r="E30" s="20" t="n">
        <v>1596.16383769619</v>
      </c>
      <c r="F30" s="20" t="n">
        <v>1208.10386637533</v>
      </c>
      <c r="G30" s="20" t="n">
        <v>855.551042</v>
      </c>
    </row>
    <row r="31" customFormat="false" ht="12.75" hidden="false" customHeight="false" outlineLevel="0" collapsed="false">
      <c r="A31" s="21" t="s">
        <v>34</v>
      </c>
      <c r="B31" s="22"/>
      <c r="C31" s="20" t="n">
        <v>5144.39099012397</v>
      </c>
      <c r="D31" s="20" t="n">
        <v>5995.9717633544</v>
      </c>
      <c r="E31" s="20" t="n">
        <v>5752.38661532924</v>
      </c>
      <c r="F31" s="20" t="n">
        <v>6354.74579028248</v>
      </c>
      <c r="G31" s="20" t="n">
        <v>6728.984782</v>
      </c>
    </row>
    <row r="32" customFormat="false" ht="12.75" hidden="false" customHeight="false" outlineLevel="0" collapsed="false">
      <c r="A32" s="21" t="s">
        <v>35</v>
      </c>
      <c r="B32" s="22"/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3033.160098</v>
      </c>
    </row>
    <row r="33" customFormat="false" ht="12.75" hidden="false" customHeight="false" outlineLevel="0" collapsed="false">
      <c r="A33" s="21" t="s">
        <v>36</v>
      </c>
      <c r="B33" s="22"/>
      <c r="C33" s="20" t="n">
        <v>6107.36557721341</v>
      </c>
      <c r="D33" s="20" t="n">
        <v>6681.64556879359</v>
      </c>
      <c r="E33" s="20" t="n">
        <v>7755.03582587608</v>
      </c>
      <c r="F33" s="20" t="n">
        <v>9438.94118738552</v>
      </c>
      <c r="G33" s="20" t="n">
        <v>4343.07</v>
      </c>
    </row>
    <row r="34" customFormat="false" ht="12.75" hidden="false" customHeight="false" outlineLevel="0" collapsed="false">
      <c r="A34" s="14"/>
      <c r="B34" s="15"/>
      <c r="C34" s="23"/>
      <c r="D34" s="13"/>
      <c r="E34" s="13"/>
      <c r="F34" s="13"/>
      <c r="G34" s="24"/>
    </row>
    <row r="35" customFormat="false" ht="12.75" hidden="false" customHeight="false" outlineLevel="0" collapsed="false">
      <c r="A35" s="25"/>
      <c r="B35" s="26"/>
      <c r="C35" s="27"/>
      <c r="D35" s="16"/>
      <c r="E35" s="16"/>
      <c r="F35" s="16"/>
      <c r="G35" s="20"/>
    </row>
    <row r="36" customFormat="false" ht="12.75" hidden="false" customHeight="false" outlineLevel="0" collapsed="false">
      <c r="A36" s="28" t="s">
        <v>37</v>
      </c>
      <c r="B36" s="29"/>
      <c r="C36" s="30" t="n">
        <f aca="false">+C29+C30+C31+C33</f>
        <v>59297.787619486</v>
      </c>
      <c r="D36" s="30" t="n">
        <f aca="false">+D29+D30+D31+D33</f>
        <v>74513.8753128613</v>
      </c>
      <c r="E36" s="30" t="n">
        <f aca="false">+E29+E30+E31+E33</f>
        <v>98130.7755644368</v>
      </c>
      <c r="F36" s="30" t="n">
        <f aca="false">+F29+F30+F31+F33</f>
        <v>113738.457497265</v>
      </c>
      <c r="G36" s="30" t="n">
        <f aca="false">+G29+G30+G31+G32+G33</f>
        <v>103571.14157</v>
      </c>
    </row>
    <row r="37" customFormat="false" ht="12.75" hidden="false" customHeight="false" outlineLevel="0" collapsed="false">
      <c r="A37" s="31"/>
      <c r="B37" s="32"/>
      <c r="C37" s="13"/>
      <c r="D37" s="13"/>
      <c r="E37" s="13"/>
      <c r="F37" s="13"/>
      <c r="G37" s="13"/>
    </row>
    <row r="38" customFormat="false" ht="12.75" hidden="false" customHeight="false" outlineLevel="0" collapsed="false">
      <c r="A38" s="33"/>
      <c r="B38" s="33"/>
      <c r="C38" s="34"/>
      <c r="D38" s="34"/>
      <c r="G38" s="35"/>
    </row>
    <row r="39" customFormat="false" ht="12.75" hidden="false" customHeight="false" outlineLevel="0" collapsed="false">
      <c r="A39" s="36" t="s">
        <v>38</v>
      </c>
      <c r="B39" s="37"/>
      <c r="C39" s="33"/>
      <c r="D39" s="33"/>
    </row>
    <row r="40" customFormat="false" ht="12.75" hidden="false" customHeight="false" outlineLevel="0" collapsed="false">
      <c r="A40" s="36"/>
      <c r="B40" s="36"/>
      <c r="C40" s="33"/>
    </row>
    <row r="41" customFormat="false" ht="12.75" hidden="false" customHeight="false" outlineLevel="0" collapsed="false">
      <c r="A41" s="36" t="s">
        <v>39</v>
      </c>
      <c r="B41" s="36"/>
    </row>
    <row r="42" customFormat="false" ht="12.75" hidden="false" customHeight="false" outlineLevel="0" collapsed="false">
      <c r="A42" s="36"/>
      <c r="B42" s="36"/>
      <c r="C42" s="38"/>
      <c r="D42" s="38"/>
    </row>
    <row r="43" customFormat="false" ht="12.75" hidden="false" customHeight="false" outlineLevel="0" collapsed="false">
      <c r="A43" s="37" t="s">
        <v>40</v>
      </c>
      <c r="B43" s="36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4:38:08Z</dcterms:created>
  <dc:creator>Soporte</dc:creator>
  <dc:description/>
  <dc:language>en-US</dc:language>
  <cp:lastModifiedBy>Soporte</cp:lastModifiedBy>
  <cp:lastPrinted>2004-08-10T18:47:50Z</cp:lastPrinted>
  <cp:revision>0</cp:revision>
  <dc:subject/>
  <dc:title/>
</cp:coreProperties>
</file>