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Nº 7</t>
  </si>
  <si>
    <t xml:space="preserve">SISTEMA DE CAPACITACION EN LA EMPRESA VIA FRANQUICIA TRIBUTARIA</t>
  </si>
  <si>
    <t xml:space="preserve">Número de Trabajadores Capacitados distribuidos por regiones</t>
  </si>
  <si>
    <t xml:space="preserve">Período: Años 1999 a 2003</t>
  </si>
  <si>
    <t xml:space="preserve">Región</t>
  </si>
  <si>
    <t xml:space="preserve">Tasa </t>
  </si>
  <si>
    <t xml:space="preserve">Promedio </t>
  </si>
  <si>
    <t xml:space="preserve">Variación</t>
  </si>
  <si>
    <t xml:space="preserve">Anual</t>
  </si>
  <si>
    <t xml:space="preserve">%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  <si>
    <t xml:space="preserve">Fuente: SENCE. Liquidaciones de capacitación visadas. </t>
  </si>
  <si>
    <t xml:space="preserve">c/anuario2003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#,##0.0;[RED]#,##0.0"/>
    <numFmt numFmtId="170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2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A11" s="4"/>
      <c r="B11" s="5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7"/>
      <c r="B12" s="8" t="s">
        <v>4</v>
      </c>
      <c r="C12" s="9" t="n">
        <v>1999</v>
      </c>
      <c r="D12" s="9" t="n">
        <v>2000</v>
      </c>
      <c r="E12" s="9" t="n">
        <v>2001</v>
      </c>
      <c r="F12" s="9" t="n">
        <v>2002</v>
      </c>
      <c r="G12" s="9" t="n">
        <v>2003</v>
      </c>
      <c r="H12" s="9" t="s">
        <v>5</v>
      </c>
    </row>
    <row r="13" customFormat="false" ht="12.75" hidden="false" customHeight="false" outlineLevel="0" collapsed="false">
      <c r="A13" s="7"/>
      <c r="B13" s="10"/>
      <c r="C13" s="9"/>
      <c r="D13" s="9"/>
      <c r="E13" s="9"/>
      <c r="F13" s="9"/>
      <c r="G13" s="9"/>
      <c r="H13" s="9" t="s">
        <v>6</v>
      </c>
    </row>
    <row r="14" customFormat="false" ht="12.75" hidden="false" customHeight="false" outlineLevel="0" collapsed="false">
      <c r="A14" s="7"/>
      <c r="B14" s="10"/>
      <c r="C14" s="9"/>
      <c r="D14" s="9"/>
      <c r="E14" s="9"/>
      <c r="F14" s="9"/>
      <c r="G14" s="9"/>
      <c r="H14" s="9" t="s">
        <v>7</v>
      </c>
    </row>
    <row r="15" customFormat="false" ht="12.75" hidden="false" customHeight="false" outlineLevel="0" collapsed="false">
      <c r="A15" s="7"/>
      <c r="B15" s="10"/>
      <c r="C15" s="9"/>
      <c r="D15" s="9"/>
      <c r="E15" s="9"/>
      <c r="F15" s="9"/>
      <c r="G15" s="9"/>
      <c r="H15" s="9" t="s">
        <v>8</v>
      </c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4" t="s">
        <v>9</v>
      </c>
    </row>
    <row r="17" customFormat="false" ht="12.75" hidden="false" customHeight="false" outlineLevel="0" collapsed="false">
      <c r="A17" s="15"/>
      <c r="B17" s="16"/>
      <c r="C17" s="17"/>
      <c r="D17" s="17"/>
      <c r="E17" s="17"/>
      <c r="F17" s="17"/>
      <c r="G17" s="17"/>
      <c r="H17" s="18"/>
    </row>
    <row r="18" customFormat="false" ht="12.75" hidden="false" customHeight="false" outlineLevel="0" collapsed="false">
      <c r="A18" s="19" t="s">
        <v>10</v>
      </c>
      <c r="B18" s="20" t="s">
        <v>11</v>
      </c>
      <c r="C18" s="21" t="n">
        <v>11649</v>
      </c>
      <c r="D18" s="21" t="n">
        <v>16957</v>
      </c>
      <c r="E18" s="21" t="n">
        <v>20920</v>
      </c>
      <c r="F18" s="22" t="n">
        <v>23192</v>
      </c>
      <c r="G18" s="22" t="n">
        <v>23773</v>
      </c>
      <c r="H18" s="23" t="n">
        <v>19.5</v>
      </c>
    </row>
    <row r="19" customFormat="false" ht="12.75" hidden="false" customHeight="false" outlineLevel="0" collapsed="false">
      <c r="A19" s="19" t="s">
        <v>12</v>
      </c>
      <c r="B19" s="20" t="s">
        <v>13</v>
      </c>
      <c r="C19" s="21" t="n">
        <v>35318</v>
      </c>
      <c r="D19" s="21" t="n">
        <v>49339</v>
      </c>
      <c r="E19" s="21" t="n">
        <v>61925</v>
      </c>
      <c r="F19" s="22" t="n">
        <v>56406</v>
      </c>
      <c r="G19" s="22" t="n">
        <v>51599</v>
      </c>
      <c r="H19" s="23" t="n">
        <v>9.9</v>
      </c>
    </row>
    <row r="20" customFormat="false" ht="12.75" hidden="false" customHeight="false" outlineLevel="0" collapsed="false">
      <c r="A20" s="19" t="s">
        <v>14</v>
      </c>
      <c r="B20" s="20" t="s">
        <v>15</v>
      </c>
      <c r="C20" s="21" t="n">
        <v>9428</v>
      </c>
      <c r="D20" s="21" t="n">
        <v>13231</v>
      </c>
      <c r="E20" s="21" t="n">
        <v>16328</v>
      </c>
      <c r="F20" s="22" t="n">
        <v>17462</v>
      </c>
      <c r="G20" s="22" t="n">
        <v>18213</v>
      </c>
      <c r="H20" s="23" t="n">
        <v>17.9</v>
      </c>
    </row>
    <row r="21" customFormat="false" ht="12.75" hidden="false" customHeight="false" outlineLevel="0" collapsed="false">
      <c r="A21" s="19" t="s">
        <v>16</v>
      </c>
      <c r="B21" s="20" t="s">
        <v>17</v>
      </c>
      <c r="C21" s="21" t="n">
        <v>12649</v>
      </c>
      <c r="D21" s="21" t="n">
        <v>13623</v>
      </c>
      <c r="E21" s="21" t="n">
        <v>18121</v>
      </c>
      <c r="F21" s="22" t="n">
        <v>23111</v>
      </c>
      <c r="G21" s="22" t="n">
        <v>23825</v>
      </c>
      <c r="H21" s="23" t="n">
        <v>17.1</v>
      </c>
    </row>
    <row r="22" customFormat="false" ht="12.75" hidden="false" customHeight="false" outlineLevel="0" collapsed="false">
      <c r="A22" s="19" t="s">
        <v>18</v>
      </c>
      <c r="B22" s="20" t="s">
        <v>19</v>
      </c>
      <c r="C22" s="21" t="n">
        <v>47387</v>
      </c>
      <c r="D22" s="21" t="n">
        <v>49593</v>
      </c>
      <c r="E22" s="21" t="n">
        <v>62334</v>
      </c>
      <c r="F22" s="22" t="n">
        <v>70473</v>
      </c>
      <c r="G22" s="22" t="n">
        <v>75561</v>
      </c>
      <c r="H22" s="23" t="n">
        <v>12.4</v>
      </c>
    </row>
    <row r="23" customFormat="false" ht="12.75" hidden="false" customHeight="false" outlineLevel="0" collapsed="false">
      <c r="A23" s="19" t="s">
        <v>20</v>
      </c>
      <c r="B23" s="20" t="s">
        <v>21</v>
      </c>
      <c r="C23" s="21" t="n">
        <v>15358</v>
      </c>
      <c r="D23" s="21" t="n">
        <v>20410</v>
      </c>
      <c r="E23" s="21" t="n">
        <v>32300</v>
      </c>
      <c r="F23" s="22" t="n">
        <v>43073</v>
      </c>
      <c r="G23" s="22" t="n">
        <v>31786</v>
      </c>
      <c r="H23" s="23" t="n">
        <v>20</v>
      </c>
    </row>
    <row r="24" customFormat="false" ht="12.75" hidden="false" customHeight="false" outlineLevel="0" collapsed="false">
      <c r="A24" s="19" t="s">
        <v>22</v>
      </c>
      <c r="B24" s="20" t="s">
        <v>23</v>
      </c>
      <c r="C24" s="21" t="n">
        <v>17071</v>
      </c>
      <c r="D24" s="21" t="n">
        <v>26782</v>
      </c>
      <c r="E24" s="21" t="n">
        <v>33740</v>
      </c>
      <c r="F24" s="22" t="n">
        <v>34602</v>
      </c>
      <c r="G24" s="22" t="n">
        <v>31423</v>
      </c>
      <c r="H24" s="23" t="n">
        <v>16.5</v>
      </c>
    </row>
    <row r="25" customFormat="false" ht="12.75" hidden="false" customHeight="false" outlineLevel="0" collapsed="false">
      <c r="A25" s="19" t="s">
        <v>24</v>
      </c>
      <c r="B25" s="20" t="s">
        <v>25</v>
      </c>
      <c r="C25" s="21" t="n">
        <v>46318</v>
      </c>
      <c r="D25" s="21" t="n">
        <v>51784</v>
      </c>
      <c r="E25" s="21" t="n">
        <v>63562</v>
      </c>
      <c r="F25" s="22" t="n">
        <v>70204</v>
      </c>
      <c r="G25" s="22" t="n">
        <v>75957</v>
      </c>
      <c r="H25" s="23" t="n">
        <v>13.2</v>
      </c>
    </row>
    <row r="26" customFormat="false" ht="12.75" hidden="false" customHeight="false" outlineLevel="0" collapsed="false">
      <c r="A26" s="19" t="s">
        <v>26</v>
      </c>
      <c r="B26" s="20" t="s">
        <v>27</v>
      </c>
      <c r="C26" s="21" t="n">
        <v>13846</v>
      </c>
      <c r="D26" s="21" t="n">
        <v>15151</v>
      </c>
      <c r="E26" s="21" t="n">
        <v>24000</v>
      </c>
      <c r="F26" s="22" t="n">
        <v>26295</v>
      </c>
      <c r="G26" s="22" t="n">
        <v>18419</v>
      </c>
      <c r="H26" s="23" t="n">
        <v>7.4</v>
      </c>
    </row>
    <row r="27" customFormat="false" ht="12.75" hidden="false" customHeight="false" outlineLevel="0" collapsed="false">
      <c r="A27" s="19" t="s">
        <v>28</v>
      </c>
      <c r="B27" s="20" t="s">
        <v>29</v>
      </c>
      <c r="C27" s="21" t="n">
        <v>21665</v>
      </c>
      <c r="D27" s="21" t="n">
        <v>26458</v>
      </c>
      <c r="E27" s="21" t="n">
        <v>35347</v>
      </c>
      <c r="F27" s="22" t="n">
        <v>45503</v>
      </c>
      <c r="G27" s="22" t="n">
        <v>51156</v>
      </c>
      <c r="H27" s="23" t="n">
        <v>24</v>
      </c>
    </row>
    <row r="28" customFormat="false" ht="12.75" hidden="false" customHeight="false" outlineLevel="0" collapsed="false">
      <c r="A28" s="19" t="s">
        <v>30</v>
      </c>
      <c r="B28" s="20" t="s">
        <v>31</v>
      </c>
      <c r="C28" s="21" t="n">
        <v>1916</v>
      </c>
      <c r="D28" s="21" t="n">
        <v>2789</v>
      </c>
      <c r="E28" s="21" t="n">
        <v>2656</v>
      </c>
      <c r="F28" s="22" t="n">
        <v>2987</v>
      </c>
      <c r="G28" s="22" t="n">
        <v>3754</v>
      </c>
      <c r="H28" s="23" t="n">
        <v>18.3</v>
      </c>
    </row>
    <row r="29" customFormat="false" ht="12.75" hidden="false" customHeight="false" outlineLevel="0" collapsed="false">
      <c r="A29" s="19" t="s">
        <v>32</v>
      </c>
      <c r="B29" s="20" t="s">
        <v>33</v>
      </c>
      <c r="C29" s="21" t="n">
        <v>6258</v>
      </c>
      <c r="D29" s="21" t="n">
        <v>7084</v>
      </c>
      <c r="E29" s="21" t="n">
        <v>7748</v>
      </c>
      <c r="F29" s="22" t="n">
        <v>9870</v>
      </c>
      <c r="G29" s="22" t="n">
        <v>10567</v>
      </c>
      <c r="H29" s="23" t="n">
        <v>14</v>
      </c>
    </row>
    <row r="30" customFormat="false" ht="12.75" hidden="false" customHeight="false" outlineLevel="0" collapsed="false">
      <c r="A30" s="19" t="s">
        <v>34</v>
      </c>
      <c r="B30" s="20" t="s">
        <v>35</v>
      </c>
      <c r="C30" s="21" t="n">
        <v>265573</v>
      </c>
      <c r="D30" s="21" t="n">
        <v>327034</v>
      </c>
      <c r="E30" s="21" t="n">
        <v>377099</v>
      </c>
      <c r="F30" s="22" t="n">
        <v>423692</v>
      </c>
      <c r="G30" s="22" t="n">
        <v>450171</v>
      </c>
      <c r="H30" s="23" t="n">
        <v>14.1</v>
      </c>
    </row>
    <row r="31" customFormat="false" ht="12.75" hidden="false" customHeight="false" outlineLevel="0" collapsed="false">
      <c r="A31" s="15"/>
      <c r="B31" s="16"/>
      <c r="D31" s="24"/>
      <c r="E31" s="24"/>
      <c r="F31" s="24"/>
      <c r="H31" s="23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8"/>
    </row>
    <row r="33" customFormat="false" ht="12.75" hidden="false" customHeight="false" outlineLevel="0" collapsed="false">
      <c r="A33" s="29" t="s">
        <v>36</v>
      </c>
      <c r="B33" s="30"/>
      <c r="C33" s="31" t="n">
        <f aca="false">SUM(C18:C30)</f>
        <v>504436</v>
      </c>
      <c r="D33" s="31" t="n">
        <f aca="false">SUM(D18:D32)</f>
        <v>620235</v>
      </c>
      <c r="E33" s="31" t="n">
        <f aca="false">SUM(E18:E32)</f>
        <v>756080</v>
      </c>
      <c r="F33" s="31" t="n">
        <f aca="false">SUM(F18:F32)</f>
        <v>846870</v>
      </c>
      <c r="G33" s="32" t="n">
        <f aca="false">SUM(G18:G30)</f>
        <v>866204</v>
      </c>
      <c r="H33" s="33" t="n">
        <v>14.5</v>
      </c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2.75" hidden="false" customHeight="false" outlineLevel="0" collapsed="false">
      <c r="A36" s="38" t="s">
        <v>37</v>
      </c>
      <c r="B36" s="38"/>
      <c r="C36" s="38"/>
      <c r="D36" s="38"/>
      <c r="E36" s="38"/>
      <c r="F36" s="38"/>
      <c r="G36" s="38"/>
      <c r="H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2.75" hidden="false" customHeight="false" outlineLevel="0" collapsed="false">
      <c r="A38" s="39" t="s">
        <v>38</v>
      </c>
      <c r="B38" s="39"/>
      <c r="C38" s="39"/>
      <c r="D38" s="39"/>
      <c r="E38" s="39"/>
      <c r="F38" s="39"/>
      <c r="G38" s="39"/>
      <c r="H3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53:55Z</dcterms:created>
  <dc:creator>Soporte</dc:creator>
  <dc:description/>
  <dc:language>en-US</dc:language>
  <cp:lastModifiedBy>Soporte</cp:lastModifiedBy>
  <cp:revision>0</cp:revision>
  <dc:subject/>
  <dc:title/>
</cp:coreProperties>
</file>