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CUADRO Nº 11</t>
  </si>
  <si>
    <t xml:space="preserve">SISTEMA DE CAPACITACION EN LA EMPRESA VIA FRANQUICIA TRIBUTARIA</t>
  </si>
  <si>
    <t xml:space="preserve">Resumen de actividades de capacitación ejecutadas en regiones (empresas más OTIC)</t>
  </si>
  <si>
    <t xml:space="preserve">Total País - Año 2003</t>
  </si>
  <si>
    <t xml:space="preserve">Región</t>
  </si>
  <si>
    <t xml:space="preserve">Empresas</t>
  </si>
  <si>
    <t xml:space="preserve">Acciones</t>
  </si>
  <si>
    <t xml:space="preserve">Horas</t>
  </si>
  <si>
    <t xml:space="preserve">Participantes</t>
  </si>
  <si>
    <t xml:space="preserve">              Porcentaje de franquicia según nivel de </t>
  </si>
  <si>
    <t xml:space="preserve">Inversión</t>
  </si>
  <si>
    <t xml:space="preserve">                           remuneraciones</t>
  </si>
  <si>
    <t xml:space="preserve">Pública</t>
  </si>
  <si>
    <t xml:space="preserve">Privada</t>
  </si>
  <si>
    <t xml:space="preserve">Total</t>
  </si>
  <si>
    <t xml:space="preserve">Hombres</t>
  </si>
  <si>
    <t xml:space="preserve">Mujeres</t>
  </si>
  <si>
    <t xml:space="preserve">Nº</t>
  </si>
  <si>
    <t xml:space="preserve">(En  millones de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Sub Total</t>
  </si>
  <si>
    <t xml:space="preserve">Becas OTIC (1)</t>
  </si>
  <si>
    <t xml:space="preserve">       Gastos Indirectos (1)</t>
  </si>
  <si>
    <t xml:space="preserve">       Gastos Administración OTIC (1)</t>
  </si>
  <si>
    <t xml:space="preserve">       Excedentes OTIC (1)</t>
  </si>
  <si>
    <t xml:space="preserve">Fuente: SENCE. Liquidaciones de capacitación visadas. </t>
  </si>
  <si>
    <t xml:space="preserve">(1) Corresponden a los Gastos que por la forma que se originan, no es posible distribuirlos  regionalmente.</t>
  </si>
  <si>
    <t xml:space="preserve">c/anuario2003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_(* #,##0_);_(* \(#,##0\);_(* \-??_);_(@_)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8" min="6" style="0" width="9.85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7.28"/>
    <col collapsed="false" customWidth="true" hidden="false" outlineLevel="0" max="13" min="13" style="0" width="16.56"/>
    <col collapsed="false" customWidth="true" hidden="false" outlineLevel="0" max="14" min="14" style="0" width="16.28"/>
    <col collapsed="false" customWidth="true" hidden="false" outlineLevel="0" max="15" min="15" style="0" width="14.41"/>
    <col collapsed="false" customWidth="true" hidden="false" outlineLevel="0" max="16" min="16" style="0" width="1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s="2" customFormat="true" ht="12.75" hidden="false" customHeight="false" outlineLevel="0" collapsed="false">
      <c r="A3" s="1" t="s">
        <v>1</v>
      </c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2</v>
      </c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1" t="s">
        <v>3</v>
      </c>
    </row>
    <row r="11" customFormat="false" ht="12.75" hidden="false" customHeight="false" outlineLevel="0" collapsed="false">
      <c r="A11" s="3"/>
      <c r="B11" s="4"/>
      <c r="C11" s="4"/>
      <c r="D11" s="5"/>
      <c r="E11" s="5"/>
      <c r="F11" s="3"/>
      <c r="G11" s="6"/>
      <c r="H11" s="4"/>
      <c r="I11" s="6"/>
      <c r="J11" s="6"/>
      <c r="K11" s="4"/>
      <c r="L11" s="5"/>
      <c r="M11" s="5"/>
      <c r="N11" s="7"/>
    </row>
    <row r="12" customFormat="false" ht="12.75" hidden="false" customHeight="false" outlineLevel="0" collapsed="false">
      <c r="A12" s="8"/>
      <c r="B12" s="9" t="s">
        <v>4</v>
      </c>
      <c r="C12" s="10" t="s">
        <v>5</v>
      </c>
      <c r="D12" s="11" t="s">
        <v>6</v>
      </c>
      <c r="E12" s="11" t="s">
        <v>7</v>
      </c>
      <c r="F12" s="12"/>
      <c r="G12" s="13" t="s">
        <v>8</v>
      </c>
      <c r="H12" s="10"/>
      <c r="I12" s="14" t="s">
        <v>9</v>
      </c>
      <c r="J12" s="13"/>
      <c r="K12" s="15"/>
      <c r="L12" s="11" t="s">
        <v>10</v>
      </c>
      <c r="M12" s="11" t="s">
        <v>10</v>
      </c>
      <c r="N12" s="16" t="s">
        <v>10</v>
      </c>
    </row>
    <row r="13" customFormat="false" ht="12.75" hidden="false" customHeight="false" outlineLevel="0" collapsed="false">
      <c r="A13" s="8"/>
      <c r="B13" s="9"/>
      <c r="C13" s="9"/>
      <c r="D13" s="11"/>
      <c r="E13" s="11"/>
      <c r="F13" s="17"/>
      <c r="G13" s="18"/>
      <c r="H13" s="19"/>
      <c r="I13" s="20" t="s">
        <v>11</v>
      </c>
      <c r="J13" s="21"/>
      <c r="K13" s="22"/>
      <c r="L13" s="11" t="s">
        <v>12</v>
      </c>
      <c r="M13" s="11" t="s">
        <v>13</v>
      </c>
      <c r="N13" s="16" t="s">
        <v>14</v>
      </c>
    </row>
    <row r="14" customFormat="false" ht="12.75" hidden="false" customHeight="false" outlineLevel="0" collapsed="false">
      <c r="A14" s="8"/>
      <c r="B14" s="9"/>
      <c r="C14" s="9"/>
      <c r="D14" s="11"/>
      <c r="E14" s="11"/>
      <c r="F14" s="11" t="s">
        <v>15</v>
      </c>
      <c r="G14" s="11" t="s">
        <v>16</v>
      </c>
      <c r="H14" s="11" t="s">
        <v>14</v>
      </c>
      <c r="I14" s="23" t="n">
        <v>1</v>
      </c>
      <c r="J14" s="23" t="n">
        <v>0.5</v>
      </c>
      <c r="K14" s="23" t="n">
        <v>0.15</v>
      </c>
      <c r="L14" s="11"/>
      <c r="M14" s="11"/>
      <c r="N14" s="11"/>
    </row>
    <row r="15" customFormat="false" ht="12.75" hidden="false" customHeight="false" outlineLevel="0" collapsed="false">
      <c r="A15" s="8"/>
      <c r="B15" s="24"/>
      <c r="C15" s="10" t="s">
        <v>17</v>
      </c>
      <c r="D15" s="11" t="s">
        <v>17</v>
      </c>
      <c r="E15" s="11" t="s">
        <v>17</v>
      </c>
      <c r="F15" s="11" t="s">
        <v>17</v>
      </c>
      <c r="G15" s="11" t="s">
        <v>17</v>
      </c>
      <c r="H15" s="11" t="s">
        <v>17</v>
      </c>
      <c r="I15" s="11" t="s">
        <v>17</v>
      </c>
      <c r="J15" s="11" t="s">
        <v>17</v>
      </c>
      <c r="K15" s="11" t="s">
        <v>17</v>
      </c>
      <c r="L15" s="11" t="s">
        <v>18</v>
      </c>
      <c r="M15" s="11" t="s">
        <v>18</v>
      </c>
      <c r="N15" s="11" t="s">
        <v>18</v>
      </c>
    </row>
    <row r="16" customFormat="false" ht="12.75" hidden="false" customHeight="false" outlineLevel="0" collapsed="false">
      <c r="A16" s="17"/>
      <c r="B16" s="19"/>
      <c r="C16" s="19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P16" s="0" t="n">
        <v>1000000</v>
      </c>
    </row>
    <row r="17" customFormat="false" ht="12.75" hidden="false" customHeight="false" outlineLevel="0" collapsed="false">
      <c r="A17" s="6"/>
      <c r="B17" s="6"/>
      <c r="C17" s="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2.75" hidden="false" customHeight="false" outlineLevel="0" collapsed="false">
      <c r="A18" s="29" t="s">
        <v>19</v>
      </c>
      <c r="B18" s="30" t="s">
        <v>20</v>
      </c>
      <c r="C18" s="31" t="n">
        <v>2526</v>
      </c>
      <c r="D18" s="31" t="n">
        <v>6165</v>
      </c>
      <c r="E18" s="31" t="n">
        <v>653215</v>
      </c>
      <c r="F18" s="31" t="n">
        <v>18893</v>
      </c>
      <c r="G18" s="31" t="n">
        <v>4880</v>
      </c>
      <c r="H18" s="31" t="n">
        <f aca="false">+I18+J18+K18</f>
        <v>23773</v>
      </c>
      <c r="I18" s="31" t="n">
        <v>19468</v>
      </c>
      <c r="J18" s="31" t="n">
        <v>3369</v>
      </c>
      <c r="K18" s="31" t="n">
        <v>936</v>
      </c>
      <c r="L18" s="32" t="n">
        <v>1716.820756</v>
      </c>
      <c r="M18" s="32" t="n">
        <v>552.622223</v>
      </c>
      <c r="N18" s="32" t="n">
        <v>2269.442979</v>
      </c>
      <c r="O18" s="33"/>
      <c r="P18" s="31" t="n">
        <v>1716820756</v>
      </c>
      <c r="Q18" s="31" t="n">
        <v>552622223</v>
      </c>
      <c r="R18" s="31" t="n">
        <v>2269442979</v>
      </c>
      <c r="S18" s="34"/>
      <c r="T18" s="33" t="n">
        <f aca="false">+P18/$P$16</f>
        <v>1716.820756</v>
      </c>
      <c r="U18" s="33" t="n">
        <f aca="false">+Q18/$P$16</f>
        <v>552.622223</v>
      </c>
      <c r="V18" s="33" t="n">
        <f aca="false">+R18/$P$16</f>
        <v>2269.442979</v>
      </c>
    </row>
    <row r="19" customFormat="false" ht="12.75" hidden="false" customHeight="false" outlineLevel="0" collapsed="false">
      <c r="A19" s="35" t="s">
        <v>21</v>
      </c>
      <c r="B19" s="36" t="s">
        <v>22</v>
      </c>
      <c r="C19" s="37" t="n">
        <v>2455</v>
      </c>
      <c r="D19" s="37" t="n">
        <v>11495</v>
      </c>
      <c r="E19" s="37" t="n">
        <v>1285514</v>
      </c>
      <c r="F19" s="37" t="n">
        <v>43715</v>
      </c>
      <c r="G19" s="37" t="n">
        <v>7884</v>
      </c>
      <c r="H19" s="37" t="n">
        <f aca="false">+I19+J19+K19</f>
        <v>51599</v>
      </c>
      <c r="I19" s="37" t="n">
        <v>35133</v>
      </c>
      <c r="J19" s="37" t="n">
        <v>13155</v>
      </c>
      <c r="K19" s="37" t="n">
        <v>3311</v>
      </c>
      <c r="L19" s="38" t="n">
        <v>3017.183914</v>
      </c>
      <c r="M19" s="38" t="n">
        <v>2325.514763</v>
      </c>
      <c r="N19" s="38" t="n">
        <v>5342.698677</v>
      </c>
      <c r="P19" s="37" t="n">
        <v>3017183914</v>
      </c>
      <c r="Q19" s="37" t="n">
        <v>2325514763</v>
      </c>
      <c r="R19" s="37" t="n">
        <v>5342698677</v>
      </c>
      <c r="S19" s="34"/>
      <c r="T19" s="33" t="n">
        <f aca="false">+P19/$P$16</f>
        <v>3017.183914</v>
      </c>
      <c r="U19" s="33" t="n">
        <f aca="false">+Q19/$P$16</f>
        <v>2325.514763</v>
      </c>
      <c r="V19" s="33" t="n">
        <f aca="false">+R19/$P$16</f>
        <v>5342.698677</v>
      </c>
    </row>
    <row r="20" customFormat="false" ht="12.75" hidden="false" customHeight="false" outlineLevel="0" collapsed="false">
      <c r="A20" s="35" t="s">
        <v>23</v>
      </c>
      <c r="B20" s="36" t="s">
        <v>24</v>
      </c>
      <c r="C20" s="37" t="n">
        <v>1178</v>
      </c>
      <c r="D20" s="37" t="n">
        <v>3622</v>
      </c>
      <c r="E20" s="37" t="n">
        <v>436716</v>
      </c>
      <c r="F20" s="37" t="n">
        <v>14635</v>
      </c>
      <c r="G20" s="37" t="n">
        <v>3578</v>
      </c>
      <c r="H20" s="37" t="n">
        <f aca="false">+I20+J20+K20</f>
        <v>18213</v>
      </c>
      <c r="I20" s="37" t="n">
        <v>13915</v>
      </c>
      <c r="J20" s="37" t="n">
        <v>3315</v>
      </c>
      <c r="K20" s="37" t="n">
        <v>983</v>
      </c>
      <c r="L20" s="38" t="n">
        <v>1036.91709</v>
      </c>
      <c r="M20" s="38" t="n">
        <v>447.241061</v>
      </c>
      <c r="N20" s="38" t="n">
        <v>1484.158151</v>
      </c>
      <c r="P20" s="37" t="n">
        <v>1036917090</v>
      </c>
      <c r="Q20" s="37" t="n">
        <v>447241061</v>
      </c>
      <c r="R20" s="37" t="n">
        <v>1484158151</v>
      </c>
      <c r="S20" s="34"/>
      <c r="T20" s="33" t="n">
        <f aca="false">+P20/$P$16</f>
        <v>1036.91709</v>
      </c>
      <c r="U20" s="33" t="n">
        <f aca="false">+Q20/$P$16</f>
        <v>447.241061</v>
      </c>
      <c r="V20" s="33" t="n">
        <f aca="false">+R20/$P$16</f>
        <v>1484.158151</v>
      </c>
    </row>
    <row r="21" customFormat="false" ht="12.75" hidden="false" customHeight="false" outlineLevel="0" collapsed="false">
      <c r="A21" s="35" t="s">
        <v>25</v>
      </c>
      <c r="B21" s="36" t="s">
        <v>26</v>
      </c>
      <c r="C21" s="37" t="n">
        <v>4055</v>
      </c>
      <c r="D21" s="37" t="n">
        <v>7232</v>
      </c>
      <c r="E21" s="37" t="n">
        <v>774736</v>
      </c>
      <c r="F21" s="37" t="n">
        <v>16813</v>
      </c>
      <c r="G21" s="37" t="n">
        <v>7012</v>
      </c>
      <c r="H21" s="37" t="n">
        <f aca="false">+I21+J21+K21</f>
        <v>23825</v>
      </c>
      <c r="I21" s="37" t="n">
        <v>21888</v>
      </c>
      <c r="J21" s="37" t="n">
        <v>1270</v>
      </c>
      <c r="K21" s="37" t="n">
        <v>667</v>
      </c>
      <c r="L21" s="38" t="n">
        <v>2174.88624</v>
      </c>
      <c r="M21" s="38" t="n">
        <v>272.937423</v>
      </c>
      <c r="N21" s="38" t="n">
        <v>2447.823663</v>
      </c>
      <c r="P21" s="37" t="n">
        <v>2174886240</v>
      </c>
      <c r="Q21" s="37" t="n">
        <v>272937423</v>
      </c>
      <c r="R21" s="37" t="n">
        <v>2447823663</v>
      </c>
      <c r="S21" s="34"/>
      <c r="T21" s="33" t="n">
        <f aca="false">+P21/$P$16</f>
        <v>2174.88624</v>
      </c>
      <c r="U21" s="33" t="n">
        <f aca="false">+Q21/$P$16</f>
        <v>272.937423</v>
      </c>
      <c r="V21" s="33" t="n">
        <f aca="false">+R21/$P$16</f>
        <v>2447.823663</v>
      </c>
    </row>
    <row r="22" customFormat="false" ht="12.75" hidden="false" customHeight="false" outlineLevel="0" collapsed="false">
      <c r="A22" s="35" t="s">
        <v>27</v>
      </c>
      <c r="B22" s="36" t="s">
        <v>28</v>
      </c>
      <c r="C22" s="37" t="n">
        <v>10514</v>
      </c>
      <c r="D22" s="37" t="n">
        <v>20390</v>
      </c>
      <c r="E22" s="37" t="n">
        <v>2321926</v>
      </c>
      <c r="F22" s="37" t="n">
        <v>50096</v>
      </c>
      <c r="G22" s="37" t="n">
        <v>25465</v>
      </c>
      <c r="H22" s="37" t="n">
        <f aca="false">+I22+J22+K22</f>
        <v>75561</v>
      </c>
      <c r="I22" s="37" t="n">
        <v>64996</v>
      </c>
      <c r="J22" s="37" t="n">
        <v>8008</v>
      </c>
      <c r="K22" s="37" t="n">
        <v>2557</v>
      </c>
      <c r="L22" s="38" t="n">
        <v>6491.722719</v>
      </c>
      <c r="M22" s="38" t="n">
        <v>1014.656553</v>
      </c>
      <c r="N22" s="38" t="n">
        <v>7506.379272</v>
      </c>
      <c r="P22" s="37" t="n">
        <v>6491722719</v>
      </c>
      <c r="Q22" s="37" t="n">
        <v>1014656553</v>
      </c>
      <c r="R22" s="37" t="n">
        <v>7506379272</v>
      </c>
      <c r="S22" s="34"/>
      <c r="T22" s="33" t="n">
        <f aca="false">+P22/$P$16</f>
        <v>6491.722719</v>
      </c>
      <c r="U22" s="33" t="n">
        <f aca="false">+Q22/$P$16</f>
        <v>1014.656553</v>
      </c>
      <c r="V22" s="33" t="n">
        <f aca="false">+R22/$P$16</f>
        <v>7506.379272</v>
      </c>
    </row>
    <row r="23" customFormat="false" ht="12.75" hidden="false" customHeight="false" outlineLevel="0" collapsed="false">
      <c r="A23" s="35" t="s">
        <v>29</v>
      </c>
      <c r="B23" s="36" t="s">
        <v>30</v>
      </c>
      <c r="C23" s="37" t="n">
        <v>5637</v>
      </c>
      <c r="D23" s="37" t="n">
        <v>10147</v>
      </c>
      <c r="E23" s="37" t="n">
        <v>1024202</v>
      </c>
      <c r="F23" s="37" t="n">
        <v>24915</v>
      </c>
      <c r="G23" s="37" t="n">
        <v>6871</v>
      </c>
      <c r="H23" s="37" t="n">
        <f aca="false">+I23+J23+K23</f>
        <v>31786</v>
      </c>
      <c r="I23" s="37" t="n">
        <v>26181</v>
      </c>
      <c r="J23" s="37" t="n">
        <v>4265</v>
      </c>
      <c r="K23" s="37" t="n">
        <v>1340</v>
      </c>
      <c r="L23" s="38" t="n">
        <v>2957.562914</v>
      </c>
      <c r="M23" s="38" t="n">
        <v>559.74238</v>
      </c>
      <c r="N23" s="38" t="n">
        <v>3517.305294</v>
      </c>
      <c r="P23" s="37" t="n">
        <v>2957562914</v>
      </c>
      <c r="Q23" s="37" t="n">
        <v>559742380</v>
      </c>
      <c r="R23" s="37" t="n">
        <v>3517305294</v>
      </c>
      <c r="S23" s="34"/>
      <c r="T23" s="33" t="n">
        <f aca="false">+P23/$P$16</f>
        <v>2957.562914</v>
      </c>
      <c r="U23" s="33" t="n">
        <f aca="false">+Q23/$P$16</f>
        <v>559.74238</v>
      </c>
      <c r="V23" s="33" t="n">
        <f aca="false">+R23/$P$16</f>
        <v>3517.305294</v>
      </c>
    </row>
    <row r="24" customFormat="false" ht="12.75" hidden="false" customHeight="false" outlineLevel="0" collapsed="false">
      <c r="A24" s="35" t="s">
        <v>31</v>
      </c>
      <c r="B24" s="36" t="s">
        <v>32</v>
      </c>
      <c r="C24" s="37" t="n">
        <v>10523</v>
      </c>
      <c r="D24" s="37" t="n">
        <v>14043</v>
      </c>
      <c r="E24" s="37" t="n">
        <v>1410017</v>
      </c>
      <c r="F24" s="37" t="n">
        <v>20345</v>
      </c>
      <c r="G24" s="37" t="n">
        <v>11078</v>
      </c>
      <c r="H24" s="37" t="n">
        <f aca="false">+I24+J24+K24</f>
        <v>31423</v>
      </c>
      <c r="I24" s="37" t="n">
        <v>29390</v>
      </c>
      <c r="J24" s="37" t="n">
        <v>1460</v>
      </c>
      <c r="K24" s="37" t="n">
        <v>573</v>
      </c>
      <c r="L24" s="38" t="n">
        <v>4436.359188</v>
      </c>
      <c r="M24" s="38" t="n">
        <v>329.827524</v>
      </c>
      <c r="N24" s="38" t="n">
        <v>4766.186712</v>
      </c>
      <c r="P24" s="37" t="n">
        <v>4436359188</v>
      </c>
      <c r="Q24" s="37" t="n">
        <v>329827524</v>
      </c>
      <c r="R24" s="37" t="n">
        <v>4766186712</v>
      </c>
      <c r="S24" s="34"/>
      <c r="T24" s="33" t="n">
        <f aca="false">+P24/$P$16</f>
        <v>4436.359188</v>
      </c>
      <c r="U24" s="33" t="n">
        <f aca="false">+Q24/$P$16</f>
        <v>329.827524</v>
      </c>
      <c r="V24" s="33" t="n">
        <f aca="false">+R24/$P$16</f>
        <v>4766.186712</v>
      </c>
    </row>
    <row r="25" customFormat="false" ht="12.75" hidden="false" customHeight="false" outlineLevel="0" collapsed="false">
      <c r="A25" s="35" t="s">
        <v>33</v>
      </c>
      <c r="B25" s="36" t="s">
        <v>34</v>
      </c>
      <c r="C25" s="37" t="n">
        <v>9925</v>
      </c>
      <c r="D25" s="37" t="n">
        <v>22257</v>
      </c>
      <c r="E25" s="37" t="n">
        <v>2417128</v>
      </c>
      <c r="F25" s="37" t="n">
        <v>54267</v>
      </c>
      <c r="G25" s="37" t="n">
        <v>21690</v>
      </c>
      <c r="H25" s="37" t="n">
        <f aca="false">+I25+J25+K25</f>
        <v>75957</v>
      </c>
      <c r="I25" s="37" t="n">
        <v>66909</v>
      </c>
      <c r="J25" s="37" t="n">
        <v>6586</v>
      </c>
      <c r="K25" s="37" t="n">
        <v>2462</v>
      </c>
      <c r="L25" s="38" t="n">
        <v>6634.535164</v>
      </c>
      <c r="M25" s="38" t="n">
        <v>1313.759658</v>
      </c>
      <c r="N25" s="38" t="n">
        <v>7948.294822</v>
      </c>
      <c r="P25" s="37" t="n">
        <v>6634535164</v>
      </c>
      <c r="Q25" s="37" t="n">
        <v>1313759658</v>
      </c>
      <c r="R25" s="37" t="n">
        <v>7948294822</v>
      </c>
      <c r="S25" s="34"/>
      <c r="T25" s="33" t="n">
        <f aca="false">+P25/$P$16</f>
        <v>6634.535164</v>
      </c>
      <c r="U25" s="33" t="n">
        <f aca="false">+Q25/$P$16</f>
        <v>1313.759658</v>
      </c>
      <c r="V25" s="33" t="n">
        <f aca="false">+R25/$P$16</f>
        <v>7948.294822</v>
      </c>
    </row>
    <row r="26" customFormat="false" ht="12.75" hidden="false" customHeight="false" outlineLevel="0" collapsed="false">
      <c r="A26" s="35" t="s">
        <v>35</v>
      </c>
      <c r="B26" s="36" t="s">
        <v>36</v>
      </c>
      <c r="C26" s="37" t="n">
        <v>2826</v>
      </c>
      <c r="D26" s="37" t="n">
        <v>6015</v>
      </c>
      <c r="E26" s="37" t="n">
        <v>646486</v>
      </c>
      <c r="F26" s="37" t="n">
        <v>12637</v>
      </c>
      <c r="G26" s="37" t="n">
        <v>5782</v>
      </c>
      <c r="H26" s="37" t="n">
        <f aca="false">+I26+J26+K26</f>
        <v>18419</v>
      </c>
      <c r="I26" s="37" t="n">
        <v>16634</v>
      </c>
      <c r="J26" s="37" t="n">
        <v>1385</v>
      </c>
      <c r="K26" s="37" t="n">
        <v>400</v>
      </c>
      <c r="L26" s="38" t="n">
        <v>1632.258174</v>
      </c>
      <c r="M26" s="38" t="n">
        <v>211.254562</v>
      </c>
      <c r="N26" s="38" t="n">
        <v>1843.512736</v>
      </c>
      <c r="P26" s="37" t="n">
        <v>1632258174</v>
      </c>
      <c r="Q26" s="37" t="n">
        <v>211254562</v>
      </c>
      <c r="R26" s="37" t="n">
        <v>1843512736</v>
      </c>
      <c r="S26" s="34"/>
      <c r="T26" s="33" t="n">
        <f aca="false">+P26/$P$16</f>
        <v>1632.258174</v>
      </c>
      <c r="U26" s="33" t="n">
        <f aca="false">+Q26/$P$16</f>
        <v>211.254562</v>
      </c>
      <c r="V26" s="33" t="n">
        <f aca="false">+R26/$P$16</f>
        <v>1843.512736</v>
      </c>
    </row>
    <row r="27" customFormat="false" ht="12.75" hidden="false" customHeight="false" outlineLevel="0" collapsed="false">
      <c r="A27" s="35" t="s">
        <v>37</v>
      </c>
      <c r="B27" s="36" t="s">
        <v>38</v>
      </c>
      <c r="C27" s="37" t="n">
        <v>8291</v>
      </c>
      <c r="D27" s="37" t="n">
        <v>15042</v>
      </c>
      <c r="E27" s="37" t="n">
        <v>1673111</v>
      </c>
      <c r="F27" s="37" t="n">
        <v>32963</v>
      </c>
      <c r="G27" s="37" t="n">
        <v>18193</v>
      </c>
      <c r="H27" s="37" t="n">
        <f aca="false">+I27+J27+K27</f>
        <v>51156</v>
      </c>
      <c r="I27" s="37" t="n">
        <v>46802</v>
      </c>
      <c r="J27" s="37" t="n">
        <v>3464</v>
      </c>
      <c r="K27" s="37" t="n">
        <v>890</v>
      </c>
      <c r="L27" s="38" t="n">
        <v>4811.940733</v>
      </c>
      <c r="M27" s="38" t="n">
        <v>604.947356</v>
      </c>
      <c r="N27" s="38" t="n">
        <v>5416.888089</v>
      </c>
      <c r="P27" s="37" t="n">
        <v>4811940733</v>
      </c>
      <c r="Q27" s="37" t="n">
        <v>604947356</v>
      </c>
      <c r="R27" s="37" t="n">
        <v>5416888089</v>
      </c>
      <c r="S27" s="34"/>
      <c r="T27" s="33" t="n">
        <f aca="false">+P27/$P$16</f>
        <v>4811.940733</v>
      </c>
      <c r="U27" s="33" t="n">
        <f aca="false">+Q27/$P$16</f>
        <v>604.947356</v>
      </c>
      <c r="V27" s="33" t="n">
        <f aca="false">+R27/$P$16</f>
        <v>5416.888089</v>
      </c>
    </row>
    <row r="28" customFormat="false" ht="12.75" hidden="false" customHeight="false" outlineLevel="0" collapsed="false">
      <c r="A28" s="35" t="s">
        <v>39</v>
      </c>
      <c r="B28" s="36" t="s">
        <v>40</v>
      </c>
      <c r="C28" s="37" t="n">
        <v>536</v>
      </c>
      <c r="D28" s="37" t="n">
        <v>1105</v>
      </c>
      <c r="E28" s="37" t="n">
        <v>115968</v>
      </c>
      <c r="F28" s="37" t="n">
        <v>2553</v>
      </c>
      <c r="G28" s="37" t="n">
        <v>1201</v>
      </c>
      <c r="H28" s="37" t="n">
        <f aca="false">+I28+J28+K28</f>
        <v>3754</v>
      </c>
      <c r="I28" s="37" t="n">
        <v>3506</v>
      </c>
      <c r="J28" s="37" t="n">
        <v>189</v>
      </c>
      <c r="K28" s="37" t="n">
        <v>59</v>
      </c>
      <c r="L28" s="38" t="n">
        <v>317.143702</v>
      </c>
      <c r="M28" s="38" t="n">
        <v>41.974646</v>
      </c>
      <c r="N28" s="38" t="n">
        <v>359.118348</v>
      </c>
      <c r="P28" s="37" t="n">
        <v>317143702</v>
      </c>
      <c r="Q28" s="37" t="n">
        <v>41974646</v>
      </c>
      <c r="R28" s="37" t="n">
        <v>359118348</v>
      </c>
      <c r="S28" s="34"/>
      <c r="T28" s="33" t="n">
        <f aca="false">+P28/$P$16</f>
        <v>317.143702</v>
      </c>
      <c r="U28" s="33" t="n">
        <f aca="false">+Q28/$P$16</f>
        <v>41.974646</v>
      </c>
      <c r="V28" s="33" t="n">
        <f aca="false">+R28/$P$16</f>
        <v>359.118348</v>
      </c>
    </row>
    <row r="29" customFormat="false" ht="12.75" hidden="false" customHeight="false" outlineLevel="0" collapsed="false">
      <c r="A29" s="35" t="s">
        <v>41</v>
      </c>
      <c r="B29" s="36" t="s">
        <v>42</v>
      </c>
      <c r="C29" s="37" t="n">
        <v>626</v>
      </c>
      <c r="D29" s="37" t="n">
        <v>1877</v>
      </c>
      <c r="E29" s="37" t="n">
        <v>326604</v>
      </c>
      <c r="F29" s="37" t="n">
        <v>7346</v>
      </c>
      <c r="G29" s="37" t="n">
        <v>3221</v>
      </c>
      <c r="H29" s="37" t="n">
        <f aca="false">+I29+J29+K29</f>
        <v>10567</v>
      </c>
      <c r="I29" s="37" t="n">
        <v>7942</v>
      </c>
      <c r="J29" s="37" t="n">
        <v>1963</v>
      </c>
      <c r="K29" s="37" t="n">
        <v>662</v>
      </c>
      <c r="L29" s="38" t="n">
        <v>706.769855</v>
      </c>
      <c r="M29" s="38" t="n">
        <v>261.863585</v>
      </c>
      <c r="N29" s="38" t="n">
        <v>968.63344</v>
      </c>
      <c r="P29" s="37" t="n">
        <v>706769855</v>
      </c>
      <c r="Q29" s="37" t="n">
        <v>261863585</v>
      </c>
      <c r="R29" s="37" t="n">
        <v>968633440</v>
      </c>
      <c r="S29" s="34"/>
      <c r="T29" s="33" t="n">
        <f aca="false">+P29/$P$16</f>
        <v>706.769855</v>
      </c>
      <c r="U29" s="33" t="n">
        <f aca="false">+Q29/$P$16</f>
        <v>261.863585</v>
      </c>
      <c r="V29" s="33" t="n">
        <f aca="false">+R29/$P$16</f>
        <v>968.63344</v>
      </c>
    </row>
    <row r="30" customFormat="false" ht="12.75" hidden="false" customHeight="false" outlineLevel="0" collapsed="false">
      <c r="A30" s="35" t="s">
        <v>43</v>
      </c>
      <c r="B30" s="36" t="s">
        <v>44</v>
      </c>
      <c r="C30" s="37" t="n">
        <v>27977</v>
      </c>
      <c r="D30" s="37" t="n">
        <v>106874</v>
      </c>
      <c r="E30" s="37" t="n">
        <v>12033348</v>
      </c>
      <c r="F30" s="37" t="n">
        <v>297889</v>
      </c>
      <c r="G30" s="37" t="n">
        <v>152282</v>
      </c>
      <c r="H30" s="37" t="n">
        <f aca="false">+I30+J30+K30</f>
        <v>450171</v>
      </c>
      <c r="I30" s="37" t="n">
        <v>363782</v>
      </c>
      <c r="J30" s="37" t="n">
        <v>57305</v>
      </c>
      <c r="K30" s="37" t="n">
        <v>29084</v>
      </c>
      <c r="L30" s="38" t="n">
        <v>33125.377656</v>
      </c>
      <c r="M30" s="38" t="n">
        <v>11614.555809</v>
      </c>
      <c r="N30" s="38" t="n">
        <v>44739.933465</v>
      </c>
      <c r="P30" s="37" t="n">
        <v>33125377656</v>
      </c>
      <c r="Q30" s="37" t="n">
        <v>11614555809</v>
      </c>
      <c r="R30" s="37" t="n">
        <v>44739933465</v>
      </c>
      <c r="S30" s="34"/>
      <c r="T30" s="33" t="n">
        <f aca="false">+P30/$P$16</f>
        <v>33125.377656</v>
      </c>
      <c r="U30" s="33" t="n">
        <f aca="false">+Q30/$P$16</f>
        <v>11614.555809</v>
      </c>
      <c r="V30" s="33" t="n">
        <f aca="false">+R30/$P$16</f>
        <v>44739.933465</v>
      </c>
    </row>
    <row r="31" customFormat="false" ht="12.75" hidden="false" customHeight="false" outlineLevel="0" collapsed="false">
      <c r="A31" s="39"/>
      <c r="B31" s="40" t="s">
        <v>45</v>
      </c>
      <c r="C31" s="41" t="n">
        <f aca="false">SUM(C18:C30)</f>
        <v>87069</v>
      </c>
      <c r="D31" s="41" t="n">
        <f aca="false">SUM(D18:D30)</f>
        <v>226264</v>
      </c>
      <c r="E31" s="41" t="n">
        <f aca="false">SUM(E18:E30)</f>
        <v>25118971</v>
      </c>
      <c r="F31" s="41" t="n">
        <f aca="false">SUM(F18:F30)</f>
        <v>597067</v>
      </c>
      <c r="G31" s="41" t="n">
        <f aca="false">SUM(G18:G30)</f>
        <v>269137</v>
      </c>
      <c r="H31" s="41" t="n">
        <f aca="false">SUM(H18:H30)</f>
        <v>866204</v>
      </c>
      <c r="I31" s="41" t="n">
        <f aca="false">SUM(I18:I30)</f>
        <v>716546</v>
      </c>
      <c r="J31" s="41" t="n">
        <f aca="false">SUM(J18:J30)</f>
        <v>105734</v>
      </c>
      <c r="K31" s="41" t="n">
        <f aca="false">SUM(K18:K30)</f>
        <v>43924</v>
      </c>
      <c r="L31" s="42" t="n">
        <v>69059.478105</v>
      </c>
      <c r="M31" s="42" t="n">
        <v>19550.897543</v>
      </c>
      <c r="N31" s="42" t="n">
        <v>88610.375648</v>
      </c>
      <c r="P31" s="41" t="n">
        <f aca="false">SUM(P18:P30)</f>
        <v>69059478105</v>
      </c>
      <c r="Q31" s="41" t="n">
        <f aca="false">SUM(Q18:Q30)</f>
        <v>19550897543</v>
      </c>
      <c r="R31" s="41" t="n">
        <f aca="false">SUM(R18:R30)</f>
        <v>88610375648</v>
      </c>
      <c r="S31" s="34"/>
      <c r="T31" s="33" t="n">
        <f aca="false">+P31/$P$16</f>
        <v>69059.478105</v>
      </c>
      <c r="U31" s="33" t="n">
        <f aca="false">+Q31/$P$16</f>
        <v>19550.897543</v>
      </c>
      <c r="V31" s="33" t="n">
        <f aca="false">+R31/$P$16</f>
        <v>88610.375648</v>
      </c>
    </row>
    <row r="32" customFormat="false" ht="12.75" hidden="false" customHeight="false" outlineLevel="0" collapsed="false">
      <c r="A32" s="35"/>
      <c r="B32" s="36" t="s">
        <v>46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37" t="n">
        <v>19289</v>
      </c>
      <c r="I32" s="43" t="n">
        <v>0</v>
      </c>
      <c r="J32" s="43" t="n">
        <v>0</v>
      </c>
      <c r="K32" s="43" t="n">
        <v>0</v>
      </c>
      <c r="L32" s="38" t="n">
        <v>3033.160098</v>
      </c>
      <c r="M32" s="38" t="n">
        <v>0</v>
      </c>
      <c r="N32" s="38" t="n">
        <v>3033.160098</v>
      </c>
      <c r="P32" s="37" t="n">
        <v>3033160098</v>
      </c>
      <c r="Q32" s="43" t="n">
        <v>0</v>
      </c>
      <c r="R32" s="31" t="n">
        <v>3033160098</v>
      </c>
      <c r="S32" s="34"/>
      <c r="T32" s="33" t="n">
        <f aca="false">+P32/$P$16</f>
        <v>3033.160098</v>
      </c>
      <c r="U32" s="33" t="n">
        <f aca="false">+Q32/$P$16</f>
        <v>0</v>
      </c>
      <c r="V32" s="33" t="n">
        <f aca="false">+R32/$P$16</f>
        <v>3033.160098</v>
      </c>
    </row>
    <row r="33" customFormat="false" ht="12.75" hidden="false" customHeight="false" outlineLevel="0" collapsed="false">
      <c r="A33" s="44" t="s">
        <v>47</v>
      </c>
      <c r="B33" s="15"/>
      <c r="C33" s="45"/>
      <c r="D33" s="46"/>
      <c r="E33" s="46"/>
      <c r="F33" s="46"/>
      <c r="G33" s="46"/>
      <c r="H33" s="46"/>
      <c r="I33" s="46"/>
      <c r="J33" s="46"/>
      <c r="K33" s="46"/>
      <c r="L33" s="38" t="n">
        <v>855.551042</v>
      </c>
      <c r="M33" s="38" t="n">
        <v>0</v>
      </c>
      <c r="N33" s="38" t="n">
        <v>855.551042</v>
      </c>
      <c r="P33" s="46" t="n">
        <v>855551042</v>
      </c>
      <c r="Q33" s="43" t="n">
        <v>0</v>
      </c>
      <c r="R33" s="37" t="n">
        <v>855551042</v>
      </c>
      <c r="S33" s="47"/>
      <c r="T33" s="33" t="n">
        <f aca="false">+P33/$P$16</f>
        <v>855.551042</v>
      </c>
      <c r="U33" s="33" t="n">
        <f aca="false">+Q33/$P$16</f>
        <v>0</v>
      </c>
      <c r="V33" s="33" t="n">
        <f aca="false">+R33/$P$16</f>
        <v>855.551042</v>
      </c>
    </row>
    <row r="34" customFormat="false" ht="12.75" hidden="false" customHeight="false" outlineLevel="0" collapsed="false">
      <c r="A34" s="44" t="s">
        <v>48</v>
      </c>
      <c r="B34" s="15"/>
      <c r="C34" s="45"/>
      <c r="D34" s="46"/>
      <c r="E34" s="46"/>
      <c r="F34" s="46"/>
      <c r="G34" s="46"/>
      <c r="H34" s="46"/>
      <c r="I34" s="46"/>
      <c r="J34" s="46"/>
      <c r="K34" s="46"/>
      <c r="L34" s="38" t="n">
        <v>6728.984782</v>
      </c>
      <c r="M34" s="38" t="n">
        <v>0</v>
      </c>
      <c r="N34" s="38" t="n">
        <v>6728.984782</v>
      </c>
      <c r="P34" s="46" t="n">
        <v>6728984782</v>
      </c>
      <c r="Q34" s="43" t="n">
        <v>0</v>
      </c>
      <c r="R34" s="37" t="n">
        <v>6728984782</v>
      </c>
      <c r="S34" s="47"/>
      <c r="T34" s="33" t="n">
        <f aca="false">+P34/$P$16</f>
        <v>6728.984782</v>
      </c>
      <c r="U34" s="33" t="n">
        <f aca="false">+Q34/$P$16</f>
        <v>0</v>
      </c>
      <c r="V34" s="33" t="n">
        <f aca="false">+R34/$P$16</f>
        <v>6728.984782</v>
      </c>
    </row>
    <row r="35" customFormat="false" ht="12.75" hidden="false" customHeight="false" outlineLevel="0" collapsed="false">
      <c r="A35" s="44" t="s">
        <v>49</v>
      </c>
      <c r="B35" s="15"/>
      <c r="C35" s="45"/>
      <c r="D35" s="46"/>
      <c r="E35" s="46"/>
      <c r="F35" s="46"/>
      <c r="G35" s="46"/>
      <c r="H35" s="46"/>
      <c r="I35" s="46"/>
      <c r="J35" s="46"/>
      <c r="K35" s="46"/>
      <c r="L35" s="38" t="n">
        <v>4343.07</v>
      </c>
      <c r="M35" s="38" t="n">
        <v>0</v>
      </c>
      <c r="N35" s="38" t="n">
        <v>4343.07</v>
      </c>
      <c r="P35" s="48" t="n">
        <v>1389825830</v>
      </c>
      <c r="Q35" s="43" t="n">
        <v>0</v>
      </c>
      <c r="R35" s="37" t="n">
        <v>1389825830</v>
      </c>
      <c r="S35" s="47"/>
      <c r="T35" s="33" t="n">
        <f aca="false">+P35/$P$16</f>
        <v>1389.82583</v>
      </c>
      <c r="U35" s="33" t="n">
        <f aca="false">+Q35/$P$16</f>
        <v>0</v>
      </c>
      <c r="V35" s="33" t="n">
        <f aca="false">+R35/$P$16</f>
        <v>1389.82583</v>
      </c>
    </row>
    <row r="36" customFormat="false" ht="12.75" hidden="false" customHeight="false" outlineLevel="0" collapsed="false">
      <c r="A36" s="39"/>
      <c r="B36" s="40"/>
      <c r="C36" s="49"/>
      <c r="D36" s="50"/>
      <c r="E36" s="50"/>
      <c r="F36" s="50"/>
      <c r="G36" s="50"/>
      <c r="H36" s="51"/>
      <c r="I36" s="50"/>
      <c r="J36" s="50"/>
      <c r="K36" s="50"/>
      <c r="L36" s="52"/>
      <c r="M36" s="52"/>
      <c r="N36" s="52"/>
      <c r="P36" s="53"/>
      <c r="Q36" s="54"/>
      <c r="R36" s="55"/>
      <c r="S36" s="56"/>
      <c r="U36" s="33"/>
    </row>
    <row r="37" customFormat="false" ht="12.75" hidden="false" customHeight="false" outlineLevel="0" collapsed="false">
      <c r="A37" s="3"/>
      <c r="B37" s="4"/>
      <c r="C37" s="57"/>
      <c r="D37" s="58"/>
      <c r="E37" s="58"/>
      <c r="F37" s="58"/>
      <c r="G37" s="58"/>
      <c r="H37" s="58"/>
      <c r="I37" s="58"/>
      <c r="J37" s="58"/>
      <c r="K37" s="58"/>
      <c r="L37" s="57"/>
      <c r="M37" s="59"/>
      <c r="N37" s="57"/>
      <c r="P37" s="53"/>
      <c r="Q37" s="54"/>
      <c r="R37" s="54"/>
      <c r="S37" s="54"/>
      <c r="U37" s="33"/>
    </row>
    <row r="38" s="65" customFormat="true" ht="12.75" hidden="false" customHeight="false" outlineLevel="0" collapsed="false">
      <c r="A38" s="60" t="s">
        <v>14</v>
      </c>
      <c r="B38" s="61"/>
      <c r="C38" s="62"/>
      <c r="D38" s="63" t="n">
        <f aca="false">+D31+D32+D33+D34+D35+D36</f>
        <v>226264</v>
      </c>
      <c r="E38" s="63" t="n">
        <f aca="false">+E31+E32+E33+E34+E35+E36</f>
        <v>25118971</v>
      </c>
      <c r="F38" s="63" t="n">
        <f aca="false">+F31+F32+F33+F34+F35+F36</f>
        <v>597067</v>
      </c>
      <c r="G38" s="63" t="n">
        <f aca="false">+G31+G32+G33+G34+G35+G36</f>
        <v>269137</v>
      </c>
      <c r="H38" s="63" t="n">
        <f aca="false">+H31+H32+H33+H34+H35+H36</f>
        <v>885493</v>
      </c>
      <c r="I38" s="63" t="n">
        <f aca="false">+I31+I32+I33+I34+I35+I36</f>
        <v>716546</v>
      </c>
      <c r="J38" s="63" t="n">
        <f aca="false">+J31+J32+J33+J34+J35+J36</f>
        <v>105734</v>
      </c>
      <c r="K38" s="63" t="n">
        <f aca="false">+K31+K32+K33+K34+K35+K36</f>
        <v>43924</v>
      </c>
      <c r="L38" s="64" t="n">
        <f aca="false">+L31+L32+L33+L34+L35</f>
        <v>84020.244027</v>
      </c>
      <c r="M38" s="64" t="n">
        <f aca="false">+M31+M32+M33+M34+M35</f>
        <v>19550.897543</v>
      </c>
      <c r="N38" s="64" t="n">
        <f aca="false">+N31+N32+N33+N34+N35</f>
        <v>103571.14157</v>
      </c>
      <c r="P38" s="66"/>
      <c r="Q38" s="67"/>
      <c r="R38" s="67"/>
      <c r="S38" s="67"/>
      <c r="U38" s="33"/>
    </row>
    <row r="39" customFormat="false" ht="12.75" hidden="false" customHeight="false" outlineLevel="0" collapsed="false">
      <c r="A39" s="17"/>
      <c r="B39" s="19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U39" s="3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U40" s="33"/>
    </row>
    <row r="41" customFormat="false" ht="12.75" hidden="false" customHeight="false" outlineLevel="0" collapsed="false">
      <c r="A41" s="69" t="s">
        <v>50</v>
      </c>
      <c r="B41" s="53"/>
      <c r="C41" s="53"/>
      <c r="D41" s="53"/>
      <c r="E41" s="53"/>
      <c r="F41" s="53"/>
      <c r="G41" s="70"/>
      <c r="H41" s="70"/>
      <c r="L41" s="71"/>
      <c r="U41" s="33"/>
    </row>
    <row r="42" customFormat="false" ht="12.75" hidden="false" customHeight="false" outlineLevel="0" collapsed="false">
      <c r="A42" s="69"/>
      <c r="B42" s="53"/>
      <c r="C42" s="53"/>
      <c r="D42" s="53"/>
      <c r="E42" s="53"/>
      <c r="F42" s="72"/>
      <c r="G42" s="70"/>
      <c r="H42" s="70"/>
      <c r="I42" s="53"/>
      <c r="J42" s="53"/>
      <c r="K42" s="53"/>
      <c r="L42" s="53"/>
      <c r="M42" s="53"/>
      <c r="N42" s="53"/>
      <c r="U42" s="33"/>
    </row>
    <row r="43" customFormat="false" ht="12.75" hidden="false" customHeight="false" outlineLevel="0" collapsed="false">
      <c r="A43" s="69" t="s">
        <v>51</v>
      </c>
      <c r="B43" s="53"/>
      <c r="C43" s="53"/>
      <c r="D43" s="53"/>
      <c r="E43" s="53"/>
      <c r="F43" s="72"/>
      <c r="G43" s="70"/>
      <c r="H43" s="70"/>
      <c r="I43" s="53"/>
      <c r="J43" s="53"/>
      <c r="K43" s="53"/>
      <c r="L43" s="53"/>
      <c r="M43" s="53"/>
      <c r="N43" s="53"/>
      <c r="U43" s="33"/>
    </row>
    <row r="44" customFormat="false" ht="12.75" hidden="false" customHeight="false" outlineLevel="0" collapsed="false">
      <c r="A44" s="69"/>
      <c r="B44" s="53"/>
      <c r="C44" s="53"/>
      <c r="D44" s="53"/>
      <c r="E44" s="53"/>
      <c r="F44" s="72"/>
      <c r="G44" s="70"/>
      <c r="H44" s="70"/>
      <c r="I44" s="53"/>
      <c r="J44" s="53"/>
      <c r="K44" s="53"/>
      <c r="L44" s="53"/>
      <c r="M44" s="53"/>
      <c r="N44" s="53"/>
      <c r="U44" s="33"/>
    </row>
    <row r="45" customFormat="false" ht="12.75" hidden="false" customHeight="false" outlineLevel="0" collapsed="false">
      <c r="A45" s="65" t="s">
        <v>52</v>
      </c>
      <c r="B45" s="53"/>
      <c r="C45" s="53"/>
      <c r="D45" s="53"/>
      <c r="E45" s="53"/>
      <c r="F45" s="72"/>
      <c r="G45" s="70"/>
      <c r="H45" s="70"/>
      <c r="I45" s="53"/>
      <c r="J45" s="53"/>
      <c r="K45" s="53"/>
      <c r="L45" s="53"/>
      <c r="M45" s="53"/>
      <c r="N45" s="53"/>
    </row>
    <row r="46" customFormat="false" ht="12.75" hidden="false" customHeight="false" outlineLevel="0" collapsed="false">
      <c r="G46" s="70"/>
      <c r="H46" s="70"/>
    </row>
    <row r="47" customFormat="false" ht="12.75" hidden="false" customHeight="false" outlineLevel="0" collapsed="false">
      <c r="A47" s="53"/>
      <c r="B47" s="53"/>
      <c r="C47" s="53"/>
      <c r="G47" s="70"/>
      <c r="H47" s="70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70"/>
      <c r="H48" s="70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G49" s="70"/>
      <c r="H49" s="70"/>
    </row>
    <row r="50" customFormat="false" ht="12.75" hidden="false" customHeight="false" outlineLevel="0" collapsed="false">
      <c r="G50" s="70"/>
      <c r="H50" s="70"/>
    </row>
    <row r="51" customFormat="false" ht="12.75" hidden="false" customHeight="false" outlineLevel="0" collapsed="false">
      <c r="G51" s="70"/>
      <c r="H51" s="70"/>
    </row>
    <row r="52" customFormat="false" ht="12.75" hidden="false" customHeight="false" outlineLevel="0" collapsed="false">
      <c r="G52" s="70"/>
      <c r="H52" s="70"/>
      <c r="L52" s="73" t="n">
        <f aca="false">+L38-P33-P34-P35</f>
        <v>-8974277633.75597</v>
      </c>
      <c r="M52" s="73" t="n">
        <f aca="false">+M38-Q33-Q34-Q35</f>
        <v>19550.897543</v>
      </c>
      <c r="N52" s="73" t="n">
        <f aca="false">+N38-R33-R34-R35</f>
        <v>-8974258082.85843</v>
      </c>
    </row>
    <row r="53" customFormat="false" ht="12.75" hidden="false" customHeight="false" outlineLevel="0" collapsed="false">
      <c r="G53" s="70"/>
      <c r="H53" s="70"/>
    </row>
    <row r="54" customFormat="false" ht="12.75" hidden="false" customHeight="false" outlineLevel="0" collapsed="false">
      <c r="G54" s="74"/>
      <c r="H54" s="70"/>
    </row>
    <row r="55" customFormat="false" ht="12.75" hidden="false" customHeight="false" outlineLevel="0" collapsed="false">
      <c r="E55" s="74"/>
      <c r="F55" s="74"/>
      <c r="G55" s="74"/>
      <c r="H55" s="70"/>
      <c r="I55" s="74"/>
      <c r="J55" s="74"/>
      <c r="K55" s="74"/>
      <c r="L55" s="74"/>
      <c r="M55" s="74"/>
      <c r="N55" s="74"/>
      <c r="O55" s="74"/>
    </row>
    <row r="56" customFormat="false" ht="12.75" hidden="false" customHeight="false" outlineLevel="0" collapsed="false"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2.75" hidden="false" customHeight="false" outlineLevel="0" collapsed="false">
      <c r="E57" s="74"/>
      <c r="F57" s="74"/>
      <c r="G57" s="74"/>
      <c r="H57" s="74"/>
      <c r="I57" s="74"/>
      <c r="J57" s="74"/>
      <c r="K57" s="74"/>
      <c r="M57" s="74"/>
      <c r="N57" s="74"/>
      <c r="O57" s="74"/>
    </row>
    <row r="58" customFormat="false" ht="12.75" hidden="false" customHeight="false" outlineLevel="0" collapsed="false">
      <c r="E58" s="74"/>
      <c r="F58" s="74"/>
      <c r="G58" s="74"/>
      <c r="H58" s="74"/>
      <c r="I58" s="74"/>
      <c r="J58" s="74"/>
      <c r="K58" s="74"/>
      <c r="M58" s="74"/>
      <c r="N58" s="74"/>
      <c r="O58" s="74"/>
    </row>
    <row r="59" customFormat="false" ht="12.7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M61" s="74"/>
      <c r="N61" s="74"/>
      <c r="O61" s="74"/>
    </row>
    <row r="62" customFormat="fals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M63" s="74"/>
      <c r="N63" s="74"/>
      <c r="O63" s="74"/>
    </row>
    <row r="64" customFormat="fals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M64" s="74"/>
      <c r="N64" s="74"/>
      <c r="O64" s="74"/>
    </row>
    <row r="65" customFormat="false" ht="12.75" hidden="false" customHeight="false" outlineLevel="0" collapsed="false">
      <c r="F65" s="74"/>
      <c r="G65" s="74"/>
      <c r="I65" s="74"/>
      <c r="J65" s="74"/>
      <c r="M65" s="74"/>
      <c r="N65" s="74"/>
      <c r="O65" s="74"/>
    </row>
    <row r="66" customFormat="false" ht="12.75" hidden="false" customHeight="false" outlineLevel="0" collapsed="false">
      <c r="E66" s="74"/>
      <c r="F66" s="74"/>
      <c r="G66" s="74"/>
      <c r="H66" s="74"/>
      <c r="I66" s="74"/>
      <c r="J66" s="74"/>
      <c r="K66" s="74"/>
      <c r="M66" s="74"/>
      <c r="N66" s="74"/>
      <c r="O66" s="74"/>
    </row>
    <row r="67" customFormat="false" ht="12.7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12.7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4:30:31Z</dcterms:created>
  <dc:creator>Soporte</dc:creator>
  <dc:description/>
  <dc:language>en-US</dc:language>
  <cp:lastModifiedBy>Soporte</cp:lastModifiedBy>
  <cp:lastPrinted>2004-08-27T17:48:24Z</cp:lastPrinted>
  <cp:revision>0</cp:revision>
  <dc:subject/>
  <dc:title/>
</cp:coreProperties>
</file>