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CUADRO Nº 13</t>
  </si>
  <si>
    <t xml:space="preserve">SISTEMA DE CAPACITACION EN LA EMPRESA VIA FRANQUICIA TRIBUTARIA</t>
  </si>
  <si>
    <t xml:space="preserve">Total de Participantes, cuyas acciones de capacitación ingresaron al SENCE,</t>
  </si>
  <si>
    <t xml:space="preserve">a través del uso de la Plataforma de atención de público o vía Internet.</t>
  </si>
  <si>
    <t xml:space="preserve">(Región origen del participante)</t>
  </si>
  <si>
    <t xml:space="preserve">Períodos: Años 2000, 2001, 2002 y 2003</t>
  </si>
  <si>
    <t xml:space="preserve">Regiones</t>
  </si>
  <si>
    <t xml:space="preserve">          Participantes (Nº)</t>
  </si>
  <si>
    <t xml:space="preserve">Año 2000</t>
  </si>
  <si>
    <t xml:space="preserve">Año 2001</t>
  </si>
  <si>
    <t xml:space="preserve">Año 2002</t>
  </si>
  <si>
    <t xml:space="preserve">Año 2003</t>
  </si>
  <si>
    <t xml:space="preserve">Nº</t>
  </si>
  <si>
    <t xml:space="preserve">%</t>
  </si>
  <si>
    <t xml:space="preserve">I</t>
  </si>
  <si>
    <t xml:space="preserve"> Tarapacá</t>
  </si>
  <si>
    <t xml:space="preserve">Plataforma</t>
  </si>
  <si>
    <t xml:space="preserve">Internet</t>
  </si>
  <si>
    <t xml:space="preserve">Total</t>
  </si>
  <si>
    <t xml:space="preserve">II</t>
  </si>
  <si>
    <t xml:space="preserve"> Antofagasta</t>
  </si>
  <si>
    <t xml:space="preserve">III</t>
  </si>
  <si>
    <t xml:space="preserve"> Atacama</t>
  </si>
  <si>
    <t xml:space="preserve">IV</t>
  </si>
  <si>
    <t xml:space="preserve"> Coquimbo</t>
  </si>
  <si>
    <t xml:space="preserve">V</t>
  </si>
  <si>
    <t xml:space="preserve"> Valparaíso</t>
  </si>
  <si>
    <t xml:space="preserve">VI</t>
  </si>
  <si>
    <t xml:space="preserve">L. B. O'Higgins</t>
  </si>
  <si>
    <t xml:space="preserve">VII</t>
  </si>
  <si>
    <t xml:space="preserve"> Maule</t>
  </si>
  <si>
    <t xml:space="preserve">VIII</t>
  </si>
  <si>
    <t xml:space="preserve"> BioBio</t>
  </si>
  <si>
    <t xml:space="preserve">IX</t>
  </si>
  <si>
    <t xml:space="preserve"> Araucanía</t>
  </si>
  <si>
    <t xml:space="preserve">X</t>
  </si>
  <si>
    <t xml:space="preserve"> Los Lagos</t>
  </si>
  <si>
    <t xml:space="preserve">XI</t>
  </si>
  <si>
    <t xml:space="preserve"> Aysén</t>
  </si>
  <si>
    <t xml:space="preserve">XII</t>
  </si>
  <si>
    <t xml:space="preserve"> Magallanes</t>
  </si>
  <si>
    <t xml:space="preserve">Ingresos vía Internet</t>
  </si>
  <si>
    <t xml:space="preserve">Ingresos vía plataforma</t>
  </si>
  <si>
    <t xml:space="preserve">REGION</t>
  </si>
  <si>
    <t xml:space="preserve">PARTICIPANTES</t>
  </si>
  <si>
    <t xml:space="preserve">XIII</t>
  </si>
  <si>
    <t xml:space="preserve"> Metropolitana</t>
  </si>
  <si>
    <t xml:space="preserve">Total País:</t>
  </si>
  <si>
    <t xml:space="preserve">Fuente: SENCE: Proceso de registro informático de los formularios únicos. </t>
  </si>
  <si>
    <t xml:space="preserve">c:\anuario2003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  <numFmt numFmtId="170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8.99"/>
  </cols>
  <sheetData>
    <row r="1" s="3" customFormat="true" ht="12.75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2" t="s">
        <v>1</v>
      </c>
      <c r="B3" s="2"/>
    </row>
    <row r="4" s="3" customFormat="true" ht="12.75" hidden="false" customHeight="false" outlineLevel="0" collapsed="false">
      <c r="A4" s="2"/>
      <c r="B4" s="2"/>
    </row>
    <row r="5" s="3" customFormat="true" ht="12.75" hidden="false" customHeight="false" outlineLevel="0" collapsed="false">
      <c r="A5" s="4" t="s">
        <v>2</v>
      </c>
      <c r="B5" s="2"/>
    </row>
    <row r="6" s="3" customFormat="true" ht="12.75" hidden="false" customHeight="false" outlineLevel="0" collapsed="false">
      <c r="A6" s="4" t="s">
        <v>3</v>
      </c>
      <c r="B6" s="2"/>
    </row>
    <row r="7" s="3" customFormat="true" ht="12.75" hidden="false" customHeight="false" outlineLevel="0" collapsed="false">
      <c r="A7" s="4" t="s">
        <v>4</v>
      </c>
      <c r="B7" s="2"/>
    </row>
    <row r="8" s="3" customFormat="true" ht="12.75" hidden="false" customHeight="false" outlineLevel="0" collapsed="false">
      <c r="A8" s="2"/>
      <c r="B8" s="2"/>
    </row>
    <row r="9" s="3" customFormat="true" ht="12.75" hidden="false" customHeight="false" outlineLevel="0" collapsed="false">
      <c r="A9" s="2" t="s">
        <v>5</v>
      </c>
      <c r="B9" s="2"/>
    </row>
    <row r="10" customFormat="false" ht="15" hidden="false" customHeight="false" outlineLevel="0" collapsed="false">
      <c r="A10" s="5"/>
      <c r="B10" s="5"/>
    </row>
    <row r="11" customFormat="false" ht="15" hidden="false" customHeight="false" outlineLevel="0" collapsed="false">
      <c r="A11" s="5"/>
      <c r="B11" s="5"/>
    </row>
    <row r="13" s="12" customFormat="true" ht="11.25" hidden="false" customHeight="false" outlineLevel="0" collapsed="false">
      <c r="A13" s="6"/>
      <c r="B13" s="7" t="s">
        <v>6</v>
      </c>
      <c r="C13" s="8"/>
      <c r="D13" s="8"/>
      <c r="E13" s="9" t="s">
        <v>7</v>
      </c>
      <c r="F13" s="10"/>
      <c r="G13" s="9"/>
      <c r="H13" s="10"/>
      <c r="I13" s="10"/>
      <c r="J13" s="11"/>
    </row>
    <row r="14" s="12" customFormat="true" ht="11.25" hidden="false" customHeight="false" outlineLevel="0" collapsed="false">
      <c r="A14" s="13"/>
      <c r="B14" s="14"/>
      <c r="C14" s="15" t="s">
        <v>8</v>
      </c>
      <c r="D14" s="16"/>
      <c r="E14" s="17" t="s">
        <v>9</v>
      </c>
      <c r="F14" s="18"/>
      <c r="G14" s="17" t="s">
        <v>10</v>
      </c>
      <c r="H14" s="18"/>
      <c r="I14" s="17" t="s">
        <v>11</v>
      </c>
      <c r="J14" s="18"/>
    </row>
    <row r="15" s="12" customFormat="true" ht="11.25" hidden="false" customHeight="false" outlineLevel="0" collapsed="false">
      <c r="A15" s="19"/>
      <c r="B15" s="20"/>
      <c r="C15" s="21" t="s">
        <v>12</v>
      </c>
      <c r="D15" s="21" t="s">
        <v>13</v>
      </c>
      <c r="E15" s="21" t="s">
        <v>12</v>
      </c>
      <c r="F15" s="21" t="s">
        <v>13</v>
      </c>
      <c r="G15" s="21" t="s">
        <v>12</v>
      </c>
      <c r="H15" s="21" t="s">
        <v>13</v>
      </c>
      <c r="I15" s="21" t="s">
        <v>12</v>
      </c>
      <c r="J15" s="21" t="s">
        <v>13</v>
      </c>
    </row>
    <row r="17" customFormat="false" ht="12.75" hidden="false" customHeight="false" outlineLevel="0" collapsed="false">
      <c r="A17" s="22" t="s">
        <v>14</v>
      </c>
      <c r="B17" s="7" t="s">
        <v>15</v>
      </c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4"/>
      <c r="B18" s="25" t="s">
        <v>16</v>
      </c>
      <c r="C18" s="26" t="n">
        <v>4328</v>
      </c>
      <c r="D18" s="27" t="n">
        <f aca="false">+C18/$C$20</f>
        <v>0.25523382673822</v>
      </c>
      <c r="E18" s="26" t="n">
        <v>5140</v>
      </c>
      <c r="F18" s="27" t="n">
        <f aca="false">+E18/$E$20</f>
        <v>0.245381200171862</v>
      </c>
      <c r="G18" s="26" t="n">
        <v>5004</v>
      </c>
      <c r="H18" s="27" t="n">
        <f aca="false">+G18/$G$20</f>
        <v>0.215764056571231</v>
      </c>
      <c r="I18" s="28" t="n">
        <f aca="false">3623-5</f>
        <v>3618</v>
      </c>
      <c r="J18" s="27" t="n">
        <f aca="false">+I18/$I$20</f>
        <v>0.152189458629538</v>
      </c>
    </row>
    <row r="19" customFormat="false" ht="12.75" hidden="false" customHeight="false" outlineLevel="0" collapsed="false">
      <c r="A19" s="24"/>
      <c r="B19" s="25" t="s">
        <v>17</v>
      </c>
      <c r="C19" s="26" t="n">
        <v>12629</v>
      </c>
      <c r="D19" s="27" t="n">
        <f aca="false">+C19/$C$20</f>
        <v>0.74476617326178</v>
      </c>
      <c r="E19" s="26" t="n">
        <v>15807</v>
      </c>
      <c r="F19" s="27" t="n">
        <f aca="false">+E19/$E$20</f>
        <v>0.754618799828138</v>
      </c>
      <c r="G19" s="26" t="n">
        <v>18188</v>
      </c>
      <c r="H19" s="27" t="n">
        <f aca="false">+G19/$G$20</f>
        <v>0.784235943428769</v>
      </c>
      <c r="I19" s="28" t="n">
        <v>20155</v>
      </c>
      <c r="J19" s="27" t="n">
        <f aca="false">+I19/$I$20</f>
        <v>0.847810541370462</v>
      </c>
    </row>
    <row r="20" customFormat="false" ht="12.75" hidden="false" customHeight="false" outlineLevel="0" collapsed="false">
      <c r="A20" s="29"/>
      <c r="B20" s="30" t="s">
        <v>18</v>
      </c>
      <c r="C20" s="31" t="n">
        <f aca="false">SUM(C18:C19)</f>
        <v>16957</v>
      </c>
      <c r="D20" s="32" t="n">
        <f aca="false">+C20/$C$20</f>
        <v>1</v>
      </c>
      <c r="E20" s="31" t="n">
        <f aca="false">SUM(E18:E19)</f>
        <v>20947</v>
      </c>
      <c r="F20" s="32" t="n">
        <f aca="false">+E20/$E$20</f>
        <v>1</v>
      </c>
      <c r="G20" s="31" t="n">
        <f aca="false">SUM(G18:G19)</f>
        <v>23192</v>
      </c>
      <c r="H20" s="32" t="n">
        <f aca="false">+G20/$G$20</f>
        <v>1</v>
      </c>
      <c r="I20" s="33" t="n">
        <f aca="false">+I19+I18</f>
        <v>23773</v>
      </c>
      <c r="J20" s="32" t="n">
        <f aca="false">+I20/$I$20</f>
        <v>1</v>
      </c>
      <c r="R20" s="34"/>
      <c r="S20" s="34"/>
    </row>
    <row r="21" customFormat="false" ht="12.75" hidden="false" customHeight="false" outlineLevel="0" collapsed="false">
      <c r="A21" s="35"/>
      <c r="B21" s="36"/>
      <c r="C21" s="37"/>
      <c r="D21" s="35"/>
      <c r="E21" s="37"/>
      <c r="F21" s="35"/>
      <c r="G21" s="37"/>
      <c r="H21" s="35"/>
      <c r="I21" s="38"/>
      <c r="J21" s="35"/>
      <c r="R21" s="34"/>
      <c r="S21" s="34"/>
    </row>
    <row r="22" customFormat="false" ht="12.75" hidden="false" customHeight="false" outlineLevel="0" collapsed="false">
      <c r="A22" s="22" t="s">
        <v>19</v>
      </c>
      <c r="B22" s="7" t="s">
        <v>20</v>
      </c>
      <c r="C22" s="23"/>
      <c r="D22" s="39"/>
      <c r="E22" s="23"/>
      <c r="F22" s="39"/>
      <c r="G22" s="23"/>
      <c r="H22" s="39"/>
      <c r="I22" s="40"/>
      <c r="J22" s="39"/>
      <c r="R22" s="34"/>
      <c r="S22" s="34"/>
    </row>
    <row r="23" customFormat="false" ht="12.75" hidden="false" customHeight="false" outlineLevel="0" collapsed="false">
      <c r="A23" s="24"/>
      <c r="B23" s="25" t="s">
        <v>16</v>
      </c>
      <c r="C23" s="26" t="n">
        <v>9452</v>
      </c>
      <c r="D23" s="27" t="n">
        <f aca="false">+C23/$C$25</f>
        <v>0.191572589634974</v>
      </c>
      <c r="E23" s="26" t="n">
        <v>7382</v>
      </c>
      <c r="F23" s="27" t="n">
        <f aca="false">+E23/$E$25</f>
        <v>0.11920872022608</v>
      </c>
      <c r="G23" s="26" t="n">
        <v>7386</v>
      </c>
      <c r="H23" s="27" t="n">
        <f aca="false">+G23/$G$25</f>
        <v>0.130945838134917</v>
      </c>
      <c r="I23" s="28" t="n">
        <f aca="false">5331-18</f>
        <v>5313</v>
      </c>
      <c r="J23" s="27" t="n">
        <f aca="false">+I23/$I$25</f>
        <v>0.102967111765732</v>
      </c>
      <c r="R23" s="34"/>
      <c r="S23" s="34"/>
    </row>
    <row r="24" customFormat="false" ht="12.75" hidden="false" customHeight="false" outlineLevel="0" collapsed="false">
      <c r="A24" s="24"/>
      <c r="B24" s="25" t="s">
        <v>17</v>
      </c>
      <c r="C24" s="26" t="n">
        <v>39887</v>
      </c>
      <c r="D24" s="27" t="n">
        <f aca="false">+C24/$C$25</f>
        <v>0.808427410365026</v>
      </c>
      <c r="E24" s="26" t="n">
        <v>54543</v>
      </c>
      <c r="F24" s="27" t="n">
        <f aca="false">+E24/$E$25</f>
        <v>0.88079127977392</v>
      </c>
      <c r="G24" s="26" t="n">
        <v>49019</v>
      </c>
      <c r="H24" s="27" t="n">
        <f aca="false">+G24/$G$25</f>
        <v>0.869054161865083</v>
      </c>
      <c r="I24" s="28" t="n">
        <v>46286</v>
      </c>
      <c r="J24" s="27" t="n">
        <f aca="false">+I24/$I$25</f>
        <v>0.897032888234268</v>
      </c>
      <c r="R24" s="34"/>
      <c r="S24" s="34"/>
    </row>
    <row r="25" customFormat="false" ht="12.75" hidden="false" customHeight="false" outlineLevel="0" collapsed="false">
      <c r="A25" s="29"/>
      <c r="B25" s="30" t="s">
        <v>18</v>
      </c>
      <c r="C25" s="31" t="n">
        <f aca="false">SUM(C23:C24)</f>
        <v>49339</v>
      </c>
      <c r="D25" s="32" t="n">
        <f aca="false">+C25/$C$25</f>
        <v>1</v>
      </c>
      <c r="E25" s="31" t="n">
        <f aca="false">SUM(E23:E24)</f>
        <v>61925</v>
      </c>
      <c r="F25" s="32" t="n">
        <f aca="false">+E25/$E$25</f>
        <v>1</v>
      </c>
      <c r="G25" s="31" t="n">
        <f aca="false">SUM(G23:G24)</f>
        <v>56405</v>
      </c>
      <c r="H25" s="32" t="n">
        <f aca="false">+G25/$G$25</f>
        <v>1</v>
      </c>
      <c r="I25" s="33" t="n">
        <f aca="false">+I24+I23</f>
        <v>51599</v>
      </c>
      <c r="J25" s="32" t="n">
        <f aca="false">+I25/$I$25</f>
        <v>1</v>
      </c>
      <c r="R25" s="34"/>
      <c r="S25" s="34"/>
    </row>
    <row r="26" customFormat="false" ht="12.75" hidden="false" customHeight="false" outlineLevel="0" collapsed="false">
      <c r="A26" s="35"/>
      <c r="B26" s="37"/>
      <c r="C26" s="37"/>
      <c r="D26" s="35"/>
      <c r="E26" s="37"/>
      <c r="F26" s="35"/>
      <c r="G26" s="37"/>
      <c r="H26" s="35"/>
      <c r="I26" s="38"/>
      <c r="J26" s="35"/>
      <c r="R26" s="34"/>
      <c r="S26" s="34"/>
    </row>
    <row r="27" customFormat="false" ht="12.75" hidden="false" customHeight="false" outlineLevel="0" collapsed="false">
      <c r="A27" s="22" t="s">
        <v>21</v>
      </c>
      <c r="B27" s="7" t="s">
        <v>22</v>
      </c>
      <c r="C27" s="23"/>
      <c r="D27" s="39"/>
      <c r="E27" s="23"/>
      <c r="F27" s="39"/>
      <c r="G27" s="23"/>
      <c r="H27" s="39"/>
      <c r="I27" s="40"/>
      <c r="J27" s="39"/>
      <c r="R27" s="34"/>
      <c r="S27" s="34"/>
    </row>
    <row r="28" customFormat="false" ht="12.75" hidden="false" customHeight="false" outlineLevel="0" collapsed="false">
      <c r="A28" s="24"/>
      <c r="B28" s="25" t="s">
        <v>16</v>
      </c>
      <c r="C28" s="26" t="n">
        <v>3551</v>
      </c>
      <c r="D28" s="27" t="n">
        <f aca="false">+C28/$C$30</f>
        <v>0.268384853752551</v>
      </c>
      <c r="E28" s="26" t="n">
        <v>2756</v>
      </c>
      <c r="F28" s="27" t="n">
        <f aca="false">+E28/$E$30</f>
        <v>0.16873813751301</v>
      </c>
      <c r="G28" s="26" t="n">
        <v>4494</v>
      </c>
      <c r="H28" s="27" t="n">
        <f aca="false">+G28/$G$30</f>
        <v>0.257358836330317</v>
      </c>
      <c r="I28" s="28" t="n">
        <f aca="false">4451-305</f>
        <v>4146</v>
      </c>
      <c r="J28" s="27" t="n">
        <f aca="false">+I28/$I$30</f>
        <v>0.227639598089277</v>
      </c>
      <c r="R28" s="34"/>
      <c r="S28" s="34"/>
    </row>
    <row r="29" customFormat="false" ht="12.75" hidden="false" customHeight="false" outlineLevel="0" collapsed="false">
      <c r="A29" s="24"/>
      <c r="B29" s="25" t="s">
        <v>17</v>
      </c>
      <c r="C29" s="26" t="n">
        <v>9680</v>
      </c>
      <c r="D29" s="27" t="n">
        <f aca="false">+C29/$C$30</f>
        <v>0.731615146247449</v>
      </c>
      <c r="E29" s="26" t="n">
        <v>13577</v>
      </c>
      <c r="F29" s="27" t="n">
        <f aca="false">+E29/$E$30</f>
        <v>0.83126186248699</v>
      </c>
      <c r="G29" s="26" t="n">
        <v>12968</v>
      </c>
      <c r="H29" s="27" t="n">
        <f aca="false">+G29/$G$30</f>
        <v>0.742641163669683</v>
      </c>
      <c r="I29" s="28" t="n">
        <v>14067</v>
      </c>
      <c r="J29" s="27" t="n">
        <f aca="false">+I29/$I$30</f>
        <v>0.772360401910723</v>
      </c>
      <c r="R29" s="34"/>
      <c r="S29" s="34"/>
    </row>
    <row r="30" customFormat="false" ht="12.75" hidden="false" customHeight="false" outlineLevel="0" collapsed="false">
      <c r="A30" s="29"/>
      <c r="B30" s="30" t="s">
        <v>18</v>
      </c>
      <c r="C30" s="31" t="n">
        <f aca="false">SUM(C28:C29)</f>
        <v>13231</v>
      </c>
      <c r="D30" s="32" t="n">
        <f aca="false">+C30/$C$30</f>
        <v>1</v>
      </c>
      <c r="E30" s="31" t="n">
        <f aca="false">SUM(E28:E29)</f>
        <v>16333</v>
      </c>
      <c r="F30" s="32" t="n">
        <f aca="false">+E30/$E$30</f>
        <v>1</v>
      </c>
      <c r="G30" s="31" t="n">
        <f aca="false">SUM(G28:G29)</f>
        <v>17462</v>
      </c>
      <c r="H30" s="32" t="n">
        <f aca="false">+G30/$G$30</f>
        <v>1</v>
      </c>
      <c r="I30" s="33" t="n">
        <f aca="false">+I29+I28</f>
        <v>18213</v>
      </c>
      <c r="J30" s="32" t="n">
        <f aca="false">+I30/$I$30</f>
        <v>1</v>
      </c>
      <c r="R30" s="34"/>
      <c r="S30" s="34"/>
    </row>
    <row r="31" customFormat="false" ht="12.75" hidden="false" customHeight="false" outlineLevel="0" collapsed="false">
      <c r="A31" s="35"/>
      <c r="B31" s="37"/>
      <c r="C31" s="12"/>
      <c r="D31" s="41"/>
      <c r="E31" s="12"/>
      <c r="F31" s="41"/>
      <c r="G31" s="12"/>
      <c r="H31" s="41"/>
      <c r="I31" s="42"/>
      <c r="J31" s="41"/>
      <c r="R31" s="34"/>
      <c r="S31" s="34"/>
    </row>
    <row r="32" customFormat="false" ht="12.75" hidden="false" customHeight="false" outlineLevel="0" collapsed="false">
      <c r="A32" s="22" t="s">
        <v>23</v>
      </c>
      <c r="B32" s="7" t="s">
        <v>24</v>
      </c>
      <c r="C32" s="23"/>
      <c r="D32" s="39"/>
      <c r="E32" s="23"/>
      <c r="F32" s="39"/>
      <c r="G32" s="23"/>
      <c r="H32" s="39"/>
      <c r="I32" s="40"/>
      <c r="J32" s="39"/>
      <c r="R32" s="34"/>
      <c r="S32" s="34"/>
    </row>
    <row r="33" customFormat="false" ht="12.75" hidden="false" customHeight="false" outlineLevel="0" collapsed="false">
      <c r="A33" s="24"/>
      <c r="B33" s="25" t="s">
        <v>16</v>
      </c>
      <c r="C33" s="26" t="n">
        <v>5666</v>
      </c>
      <c r="D33" s="27" t="n">
        <f aca="false">+C33/$C$35</f>
        <v>0.415914262644058</v>
      </c>
      <c r="E33" s="26" t="n">
        <v>6936</v>
      </c>
      <c r="F33" s="27" t="n">
        <f aca="false">+E33/$E$35</f>
        <v>0.382443758270843</v>
      </c>
      <c r="G33" s="26" t="n">
        <v>8192</v>
      </c>
      <c r="H33" s="27" t="n">
        <f aca="false">+G33/G$35</f>
        <v>0.354447905849775</v>
      </c>
      <c r="I33" s="28" t="n">
        <f aca="false">7692-28</f>
        <v>7664</v>
      </c>
      <c r="J33" s="27" t="n">
        <f aca="false">+I33/$I$35</f>
        <v>0.321678908709339</v>
      </c>
      <c r="R33" s="34"/>
      <c r="S33" s="34"/>
    </row>
    <row r="34" customFormat="false" ht="12.75" hidden="false" customHeight="false" outlineLevel="0" collapsed="false">
      <c r="A34" s="24"/>
      <c r="B34" s="25" t="s">
        <v>17</v>
      </c>
      <c r="C34" s="26" t="n">
        <v>7957</v>
      </c>
      <c r="D34" s="27" t="n">
        <f aca="false">+C34/$C$35</f>
        <v>0.584085737355942</v>
      </c>
      <c r="E34" s="26" t="n">
        <v>11200</v>
      </c>
      <c r="F34" s="27" t="n">
        <f aca="false">+E34/$E$35</f>
        <v>0.617556241729158</v>
      </c>
      <c r="G34" s="26" t="n">
        <v>14920</v>
      </c>
      <c r="H34" s="27" t="n">
        <f aca="false">+G34/G$35</f>
        <v>0.645552094150225</v>
      </c>
      <c r="I34" s="28" t="n">
        <v>16161</v>
      </c>
      <c r="J34" s="27" t="n">
        <f aca="false">+I34/$I$35</f>
        <v>0.678321091290661</v>
      </c>
      <c r="S34" s="34"/>
    </row>
    <row r="35" customFormat="false" ht="12.75" hidden="false" customHeight="false" outlineLevel="0" collapsed="false">
      <c r="A35" s="29"/>
      <c r="B35" s="30" t="s">
        <v>18</v>
      </c>
      <c r="C35" s="31" t="n">
        <f aca="false">SUM(C33:C34)</f>
        <v>13623</v>
      </c>
      <c r="D35" s="32" t="n">
        <f aca="false">+C35/$C$35</f>
        <v>1</v>
      </c>
      <c r="E35" s="31" t="n">
        <f aca="false">SUM(E33:E34)</f>
        <v>18136</v>
      </c>
      <c r="F35" s="32" t="n">
        <f aca="false">+E35/$E$35</f>
        <v>1</v>
      </c>
      <c r="G35" s="31" t="n">
        <f aca="false">SUM(G33:G34)</f>
        <v>23112</v>
      </c>
      <c r="H35" s="32" t="n">
        <f aca="false">+G35/G$35</f>
        <v>1</v>
      </c>
      <c r="I35" s="33" t="n">
        <f aca="false">+I34+I33</f>
        <v>23825</v>
      </c>
      <c r="J35" s="32" t="n">
        <f aca="false">+I35/$I$35</f>
        <v>1</v>
      </c>
    </row>
    <row r="36" customFormat="false" ht="12.75" hidden="false" customHeight="false" outlineLevel="0" collapsed="false">
      <c r="A36" s="35"/>
      <c r="B36" s="37"/>
      <c r="C36" s="12"/>
      <c r="D36" s="41"/>
      <c r="E36" s="12"/>
      <c r="F36" s="41"/>
      <c r="G36" s="12"/>
      <c r="H36" s="41"/>
      <c r="I36" s="42"/>
      <c r="J36" s="41"/>
    </row>
    <row r="37" customFormat="false" ht="12.75" hidden="false" customHeight="false" outlineLevel="0" collapsed="false">
      <c r="A37" s="22" t="s">
        <v>25</v>
      </c>
      <c r="B37" s="7" t="s">
        <v>26</v>
      </c>
      <c r="C37" s="23"/>
      <c r="D37" s="39"/>
      <c r="E37" s="23"/>
      <c r="F37" s="39"/>
      <c r="G37" s="23"/>
      <c r="H37" s="39"/>
      <c r="I37" s="40"/>
      <c r="J37" s="39"/>
    </row>
    <row r="38" customFormat="false" ht="12.75" hidden="false" customHeight="false" outlineLevel="0" collapsed="false">
      <c r="A38" s="24"/>
      <c r="B38" s="25" t="s">
        <v>16</v>
      </c>
      <c r="C38" s="26" t="n">
        <v>16571</v>
      </c>
      <c r="D38" s="27" t="n">
        <f aca="false">+C38/$C$40</f>
        <v>0.334139898776037</v>
      </c>
      <c r="E38" s="26" t="n">
        <v>19049</v>
      </c>
      <c r="F38" s="27" t="n">
        <f aca="false">+E38/$E$40</f>
        <v>0.305566249598973</v>
      </c>
      <c r="G38" s="26" t="n">
        <v>21094</v>
      </c>
      <c r="H38" s="27" t="n">
        <f aca="false">+G38/$G$40</f>
        <v>0.299316059823481</v>
      </c>
      <c r="I38" s="28" t="n">
        <f aca="false">15179-394</f>
        <v>14785</v>
      </c>
      <c r="J38" s="27" t="n">
        <f aca="false">+I38/$I$40</f>
        <v>0.195669723799314</v>
      </c>
    </row>
    <row r="39" customFormat="false" ht="12.75" hidden="false" customHeight="false" outlineLevel="0" collapsed="false">
      <c r="A39" s="24"/>
      <c r="B39" s="25" t="s">
        <v>17</v>
      </c>
      <c r="C39" s="26" t="n">
        <v>33022</v>
      </c>
      <c r="D39" s="27" t="n">
        <f aca="false">+C39/$C$40</f>
        <v>0.665860101223963</v>
      </c>
      <c r="E39" s="26" t="n">
        <v>43291</v>
      </c>
      <c r="F39" s="27" t="n">
        <f aca="false">+E39/$E$40</f>
        <v>0.694433750401027</v>
      </c>
      <c r="G39" s="26" t="n">
        <v>49380</v>
      </c>
      <c r="H39" s="27" t="n">
        <f aca="false">+G39/$G$40</f>
        <v>0.700683940176519</v>
      </c>
      <c r="I39" s="28" t="n">
        <v>60776</v>
      </c>
      <c r="J39" s="27" t="n">
        <f aca="false">+I39/$I$40</f>
        <v>0.804330276200686</v>
      </c>
    </row>
    <row r="40" customFormat="false" ht="12.75" hidden="false" customHeight="false" outlineLevel="0" collapsed="false">
      <c r="A40" s="29"/>
      <c r="B40" s="30" t="s">
        <v>18</v>
      </c>
      <c r="C40" s="31" t="n">
        <f aca="false">SUM(C38:C39)</f>
        <v>49593</v>
      </c>
      <c r="D40" s="32" t="n">
        <f aca="false">+C40/$C$40</f>
        <v>1</v>
      </c>
      <c r="E40" s="31" t="n">
        <f aca="false">SUM(E38:E39)</f>
        <v>62340</v>
      </c>
      <c r="F40" s="32" t="n">
        <f aca="false">+E40/$E$40</f>
        <v>1</v>
      </c>
      <c r="G40" s="31" t="n">
        <f aca="false">SUM(G38:G39)</f>
        <v>70474</v>
      </c>
      <c r="H40" s="32" t="n">
        <f aca="false">+G40/$G$40</f>
        <v>1</v>
      </c>
      <c r="I40" s="33" t="n">
        <f aca="false">+I39+++I38</f>
        <v>75561</v>
      </c>
      <c r="J40" s="32" t="n">
        <f aca="false">+I40/$I$40</f>
        <v>1</v>
      </c>
    </row>
    <row r="41" customFormat="false" ht="12.75" hidden="false" customHeight="false" outlineLevel="0" collapsed="false">
      <c r="A41" s="35"/>
      <c r="B41" s="37"/>
      <c r="C41" s="12"/>
      <c r="D41" s="41"/>
      <c r="E41" s="12"/>
      <c r="F41" s="41"/>
      <c r="G41" s="12"/>
      <c r="H41" s="41"/>
      <c r="I41" s="42"/>
      <c r="J41" s="41"/>
    </row>
    <row r="42" customFormat="false" ht="12.75" hidden="false" customHeight="false" outlineLevel="0" collapsed="false">
      <c r="A42" s="22" t="s">
        <v>27</v>
      </c>
      <c r="B42" s="43" t="s">
        <v>28</v>
      </c>
      <c r="C42" s="23"/>
      <c r="D42" s="39"/>
      <c r="E42" s="23"/>
      <c r="F42" s="39"/>
      <c r="G42" s="23"/>
      <c r="H42" s="39"/>
      <c r="I42" s="40"/>
      <c r="J42" s="39"/>
    </row>
    <row r="43" customFormat="false" ht="12.75" hidden="false" customHeight="false" outlineLevel="0" collapsed="false">
      <c r="A43" s="24"/>
      <c r="B43" s="25" t="s">
        <v>16</v>
      </c>
      <c r="C43" s="26" t="n">
        <v>6741</v>
      </c>
      <c r="D43" s="27" t="n">
        <f aca="false">+C43/$C$45</f>
        <v>0.330279274865262</v>
      </c>
      <c r="E43" s="26" t="n">
        <v>12114</v>
      </c>
      <c r="F43" s="27" t="n">
        <f aca="false">+E43/$E$45</f>
        <v>0.374953571870744</v>
      </c>
      <c r="G43" s="26" t="n">
        <v>13337</v>
      </c>
      <c r="H43" s="27" t="n">
        <f aca="false">+G43/$G$45</f>
        <v>0.309594001717774</v>
      </c>
      <c r="I43" s="28" t="n">
        <f aca="false">9314-328</f>
        <v>8986</v>
      </c>
      <c r="J43" s="27" t="n">
        <f aca="false">+I43/$I$45</f>
        <v>0.282703076826276</v>
      </c>
    </row>
    <row r="44" customFormat="false" ht="12.75" hidden="false" customHeight="false" outlineLevel="0" collapsed="false">
      <c r="A44" s="24"/>
      <c r="B44" s="25" t="s">
        <v>17</v>
      </c>
      <c r="C44" s="26" t="n">
        <v>13669</v>
      </c>
      <c r="D44" s="27" t="n">
        <f aca="false">+C44/$C$45</f>
        <v>0.669720725134738</v>
      </c>
      <c r="E44" s="26" t="n">
        <v>20194</v>
      </c>
      <c r="F44" s="27" t="n">
        <f aca="false">+E44/$E$45</f>
        <v>0.625046428129256</v>
      </c>
      <c r="G44" s="26" t="n">
        <v>29742</v>
      </c>
      <c r="H44" s="27" t="n">
        <f aca="false">+G44/$G$45</f>
        <v>0.690405998282226</v>
      </c>
      <c r="I44" s="28" t="n">
        <v>22800</v>
      </c>
      <c r="J44" s="27" t="n">
        <f aca="false">+I44/$I$45</f>
        <v>0.717296923173724</v>
      </c>
    </row>
    <row r="45" customFormat="false" ht="12.75" hidden="false" customHeight="false" outlineLevel="0" collapsed="false">
      <c r="A45" s="29"/>
      <c r="B45" s="30" t="s">
        <v>18</v>
      </c>
      <c r="C45" s="31" t="n">
        <f aca="false">SUM(C43:C44)</f>
        <v>20410</v>
      </c>
      <c r="D45" s="32" t="n">
        <f aca="false">+C45/$C$45</f>
        <v>1</v>
      </c>
      <c r="E45" s="31" t="n">
        <f aca="false">SUM(E43:E44)</f>
        <v>32308</v>
      </c>
      <c r="F45" s="32" t="n">
        <f aca="false">+E45/$E$45</f>
        <v>1</v>
      </c>
      <c r="G45" s="31" t="n">
        <f aca="false">SUM(G43:G44)</f>
        <v>43079</v>
      </c>
      <c r="H45" s="32" t="n">
        <f aca="false">+G45/$G$45</f>
        <v>1</v>
      </c>
      <c r="I45" s="33" t="n">
        <f aca="false">+I44+I43</f>
        <v>31786</v>
      </c>
      <c r="J45" s="32" t="n">
        <f aca="false">+I45/$I$45</f>
        <v>1</v>
      </c>
    </row>
    <row r="46" customFormat="false" ht="12.75" hidden="false" customHeight="false" outlineLevel="0" collapsed="false">
      <c r="A46" s="35"/>
      <c r="B46" s="37"/>
      <c r="C46" s="12"/>
      <c r="D46" s="41"/>
      <c r="E46" s="12"/>
      <c r="F46" s="41"/>
      <c r="G46" s="12"/>
      <c r="H46" s="41"/>
      <c r="I46" s="42"/>
      <c r="J46" s="41"/>
    </row>
    <row r="47" customFormat="false" ht="12.75" hidden="false" customHeight="false" outlineLevel="0" collapsed="false">
      <c r="A47" s="22" t="s">
        <v>29</v>
      </c>
      <c r="B47" s="7" t="s">
        <v>30</v>
      </c>
      <c r="C47" s="23"/>
      <c r="D47" s="39"/>
      <c r="E47" s="23"/>
      <c r="F47" s="39"/>
      <c r="G47" s="23"/>
      <c r="H47" s="39"/>
      <c r="I47" s="40"/>
      <c r="J47" s="39"/>
    </row>
    <row r="48" customFormat="false" ht="12.75" hidden="false" customHeight="false" outlineLevel="0" collapsed="false">
      <c r="A48" s="24"/>
      <c r="B48" s="44" t="s">
        <v>16</v>
      </c>
      <c r="C48" s="26" t="n">
        <v>11298</v>
      </c>
      <c r="D48" s="27" t="n">
        <f aca="false">+C48/$C$50</f>
        <v>0.421850496602196</v>
      </c>
      <c r="E48" s="26" t="n">
        <v>14246</v>
      </c>
      <c r="F48" s="27" t="n">
        <f aca="false">+E48/$E$50</f>
        <v>0.420869154184762</v>
      </c>
      <c r="G48" s="26" t="n">
        <v>15158</v>
      </c>
      <c r="H48" s="27" t="n">
        <f aca="false">+G48/$G$50</f>
        <v>0.438130473740498</v>
      </c>
      <c r="I48" s="28" t="n">
        <f aca="false">10247-43</f>
        <v>10204</v>
      </c>
      <c r="J48" s="27" t="n">
        <f aca="false">+I48/$I$50</f>
        <v>0.324730293097413</v>
      </c>
    </row>
    <row r="49" customFormat="false" ht="12.75" hidden="false" customHeight="false" outlineLevel="0" collapsed="false">
      <c r="A49" s="24"/>
      <c r="B49" s="44" t="s">
        <v>17</v>
      </c>
      <c r="C49" s="26" t="n">
        <v>15484</v>
      </c>
      <c r="D49" s="27" t="n">
        <f aca="false">+C49/$C$50</f>
        <v>0.578149503397805</v>
      </c>
      <c r="E49" s="26" t="n">
        <v>19603</v>
      </c>
      <c r="F49" s="27" t="n">
        <f aca="false">+E49/$E$50</f>
        <v>0.579130845815238</v>
      </c>
      <c r="G49" s="26" t="n">
        <v>19439</v>
      </c>
      <c r="H49" s="27" t="n">
        <f aca="false">+G49/$G$50</f>
        <v>0.561869526259502</v>
      </c>
      <c r="I49" s="28" t="n">
        <v>21219</v>
      </c>
      <c r="J49" s="27" t="n">
        <f aca="false">+I49/$I$50</f>
        <v>0.675269706902587</v>
      </c>
    </row>
    <row r="50" customFormat="false" ht="12.75" hidden="false" customHeight="false" outlineLevel="0" collapsed="false">
      <c r="A50" s="29"/>
      <c r="B50" s="45" t="s">
        <v>18</v>
      </c>
      <c r="C50" s="31" t="n">
        <f aca="false">SUM(C48:C49)</f>
        <v>26782</v>
      </c>
      <c r="D50" s="32" t="n">
        <f aca="false">+C50/$C$50</f>
        <v>1</v>
      </c>
      <c r="E50" s="31" t="n">
        <f aca="false">SUM(E48:E49)</f>
        <v>33849</v>
      </c>
      <c r="F50" s="32" t="n">
        <f aca="false">+E50/$E$50</f>
        <v>1</v>
      </c>
      <c r="G50" s="31" t="n">
        <f aca="false">SUM(G48:G49)</f>
        <v>34597</v>
      </c>
      <c r="H50" s="32" t="n">
        <f aca="false">+G50/$G$50</f>
        <v>1</v>
      </c>
      <c r="I50" s="33" t="n">
        <f aca="false">+I49+I48</f>
        <v>31423</v>
      </c>
      <c r="J50" s="32" t="n">
        <f aca="false">+I50/$I$50</f>
        <v>1</v>
      </c>
    </row>
    <row r="51" customFormat="false" ht="12.75" hidden="false" customHeight="false" outlineLevel="0" collapsed="false">
      <c r="A51" s="35"/>
      <c r="B51" s="37"/>
      <c r="C51" s="12"/>
      <c r="D51" s="41"/>
      <c r="E51" s="12"/>
      <c r="F51" s="41"/>
      <c r="G51" s="12"/>
      <c r="H51" s="41"/>
      <c r="I51" s="42"/>
      <c r="J51" s="41"/>
    </row>
    <row r="52" customFormat="false" ht="12.75" hidden="false" customHeight="false" outlineLevel="0" collapsed="false">
      <c r="A52" s="22" t="s">
        <v>31</v>
      </c>
      <c r="B52" s="7" t="s">
        <v>32</v>
      </c>
      <c r="C52" s="23"/>
      <c r="D52" s="39"/>
      <c r="E52" s="23"/>
      <c r="F52" s="39"/>
      <c r="G52" s="23"/>
      <c r="H52" s="39"/>
      <c r="I52" s="40"/>
      <c r="J52" s="39"/>
    </row>
    <row r="53" customFormat="false" ht="12.75" hidden="false" customHeight="false" outlineLevel="0" collapsed="false">
      <c r="A53" s="24"/>
      <c r="B53" s="25" t="s">
        <v>16</v>
      </c>
      <c r="C53" s="26" t="n">
        <v>22377</v>
      </c>
      <c r="D53" s="27" t="n">
        <f aca="false">+C53/$C$55</f>
        <v>0.432121890931562</v>
      </c>
      <c r="E53" s="26" t="n">
        <v>26043</v>
      </c>
      <c r="F53" s="27" t="n">
        <f aca="false">+E53/$E$55</f>
        <v>0.40937170881997</v>
      </c>
      <c r="G53" s="26" t="n">
        <v>21207</v>
      </c>
      <c r="H53" s="27" t="n">
        <f aca="false">+G53/$G$55</f>
        <v>0.302106927646481</v>
      </c>
      <c r="I53" s="28" t="n">
        <f aca="false">19597-9</f>
        <v>19588</v>
      </c>
      <c r="J53" s="27" t="n">
        <f aca="false">+I53/$I$55</f>
        <v>0.257882749450347</v>
      </c>
    </row>
    <row r="54" customFormat="false" ht="12.75" hidden="false" customHeight="false" outlineLevel="0" collapsed="false">
      <c r="A54" s="24"/>
      <c r="B54" s="25" t="s">
        <v>17</v>
      </c>
      <c r="C54" s="26" t="n">
        <v>29407</v>
      </c>
      <c r="D54" s="27" t="n">
        <f aca="false">+C54/$C$55</f>
        <v>0.567878109068438</v>
      </c>
      <c r="E54" s="26" t="n">
        <v>37574</v>
      </c>
      <c r="F54" s="27" t="n">
        <f aca="false">+E54/$E$55</f>
        <v>0.590628291180031</v>
      </c>
      <c r="G54" s="26" t="n">
        <v>48990</v>
      </c>
      <c r="H54" s="27" t="n">
        <f aca="false">+G54/$G$55</f>
        <v>0.697893072353519</v>
      </c>
      <c r="I54" s="28" t="n">
        <v>56369</v>
      </c>
      <c r="J54" s="27" t="n">
        <f aca="false">+I54/$I$55</f>
        <v>0.742117250549653</v>
      </c>
    </row>
    <row r="55" customFormat="false" ht="12.75" hidden="false" customHeight="false" outlineLevel="0" collapsed="false">
      <c r="A55" s="29"/>
      <c r="B55" s="30" t="s">
        <v>18</v>
      </c>
      <c r="C55" s="31" t="n">
        <f aca="false">SUM(C53:C54)</f>
        <v>51784</v>
      </c>
      <c r="D55" s="32" t="n">
        <f aca="false">+C55/$C$55</f>
        <v>1</v>
      </c>
      <c r="E55" s="31" t="n">
        <f aca="false">SUM(E53:E54)</f>
        <v>63617</v>
      </c>
      <c r="F55" s="32" t="n">
        <f aca="false">+E55/$E$55</f>
        <v>1</v>
      </c>
      <c r="G55" s="31" t="n">
        <f aca="false">SUM(G53:G54)</f>
        <v>70197</v>
      </c>
      <c r="H55" s="32" t="n">
        <f aca="false">+G55/$G$55</f>
        <v>1</v>
      </c>
      <c r="I55" s="33" t="n">
        <f aca="false">+I54+I53</f>
        <v>75957</v>
      </c>
      <c r="J55" s="32" t="n">
        <f aca="false">+I55/$I$55</f>
        <v>1</v>
      </c>
    </row>
    <row r="56" customFormat="false" ht="12.75" hidden="false" customHeight="false" outlineLevel="0" collapsed="false">
      <c r="A56" s="35"/>
      <c r="B56" s="37"/>
      <c r="C56" s="12"/>
      <c r="D56" s="41"/>
      <c r="E56" s="12"/>
      <c r="F56" s="41"/>
      <c r="G56" s="12"/>
      <c r="H56" s="41"/>
      <c r="I56" s="42"/>
      <c r="J56" s="41"/>
    </row>
    <row r="57" customFormat="false" ht="12.75" hidden="false" customHeight="false" outlineLevel="0" collapsed="false">
      <c r="A57" s="22" t="s">
        <v>33</v>
      </c>
      <c r="B57" s="7" t="s">
        <v>34</v>
      </c>
      <c r="C57" s="23"/>
      <c r="D57" s="39"/>
      <c r="E57" s="23"/>
      <c r="F57" s="39"/>
      <c r="G57" s="23"/>
      <c r="H57" s="39"/>
      <c r="I57" s="40"/>
      <c r="J57" s="39"/>
    </row>
    <row r="58" customFormat="false" ht="12.75" hidden="false" customHeight="false" outlineLevel="0" collapsed="false">
      <c r="A58" s="24"/>
      <c r="B58" s="25" t="s">
        <v>16</v>
      </c>
      <c r="C58" s="26" t="n">
        <v>6306</v>
      </c>
      <c r="D58" s="27" t="n">
        <f aca="false">+C58/$C$60</f>
        <v>0.416210151145139</v>
      </c>
      <c r="E58" s="26" t="n">
        <v>12712</v>
      </c>
      <c r="F58" s="27" t="n">
        <f aca="false">+E58/$E$60</f>
        <v>0.529115504682622</v>
      </c>
      <c r="G58" s="26" t="n">
        <v>12673</v>
      </c>
      <c r="H58" s="27" t="n">
        <f aca="false">+G58/$G$60</f>
        <v>0.481954744247956</v>
      </c>
      <c r="I58" s="28" t="n">
        <f aca="false">6455-1</f>
        <v>6454</v>
      </c>
      <c r="J58" s="27" t="n">
        <f aca="false">+I58/$I$60</f>
        <v>0.350399044464955</v>
      </c>
    </row>
    <row r="59" customFormat="false" ht="12.75" hidden="false" customHeight="false" outlineLevel="0" collapsed="false">
      <c r="A59" s="24"/>
      <c r="B59" s="25" t="s">
        <v>17</v>
      </c>
      <c r="C59" s="26" t="n">
        <v>8845</v>
      </c>
      <c r="D59" s="27" t="n">
        <f aca="false">+C59/$C$60</f>
        <v>0.583789848854861</v>
      </c>
      <c r="E59" s="26" t="n">
        <v>11313</v>
      </c>
      <c r="F59" s="27" t="n">
        <f aca="false">+E59/$E$60</f>
        <v>0.470884495317378</v>
      </c>
      <c r="G59" s="26" t="n">
        <v>13622</v>
      </c>
      <c r="H59" s="27" t="n">
        <f aca="false">+G59/$G$60</f>
        <v>0.518045255752044</v>
      </c>
      <c r="I59" s="28" t="n">
        <v>11965</v>
      </c>
      <c r="J59" s="27" t="n">
        <f aca="false">+I59/$I$60</f>
        <v>0.649600955535045</v>
      </c>
    </row>
    <row r="60" customFormat="false" ht="12.75" hidden="false" customHeight="false" outlineLevel="0" collapsed="false">
      <c r="A60" s="29"/>
      <c r="B60" s="30" t="s">
        <v>18</v>
      </c>
      <c r="C60" s="31" t="n">
        <f aca="false">SUM(C58:C59)</f>
        <v>15151</v>
      </c>
      <c r="D60" s="32" t="n">
        <f aca="false">+C60/$C$60</f>
        <v>1</v>
      </c>
      <c r="E60" s="31" t="n">
        <f aca="false">SUM(E58:E59)</f>
        <v>24025</v>
      </c>
      <c r="F60" s="32" t="n">
        <f aca="false">+E60/$E$60</f>
        <v>1</v>
      </c>
      <c r="G60" s="31" t="n">
        <f aca="false">SUM(G58:G59)</f>
        <v>26295</v>
      </c>
      <c r="H60" s="32" t="n">
        <f aca="false">+G60/$G$60</f>
        <v>1</v>
      </c>
      <c r="I60" s="33" t="n">
        <f aca="false">+I59+I58</f>
        <v>18419</v>
      </c>
      <c r="J60" s="32" t="n">
        <f aca="false">+I60/$I$60</f>
        <v>1</v>
      </c>
    </row>
    <row r="61" customFormat="false" ht="12.75" hidden="false" customHeight="false" outlineLevel="0" collapsed="false">
      <c r="A61" s="35"/>
      <c r="B61" s="37"/>
      <c r="C61" s="12"/>
      <c r="D61" s="41"/>
      <c r="E61" s="12"/>
      <c r="F61" s="41"/>
      <c r="G61" s="12"/>
      <c r="H61" s="41"/>
      <c r="I61" s="42"/>
      <c r="J61" s="41"/>
    </row>
    <row r="62" customFormat="false" ht="12.75" hidden="false" customHeight="false" outlineLevel="0" collapsed="false">
      <c r="A62" s="22" t="s">
        <v>35</v>
      </c>
      <c r="B62" s="7" t="s">
        <v>36</v>
      </c>
      <c r="C62" s="23"/>
      <c r="D62" s="39"/>
      <c r="E62" s="23"/>
      <c r="F62" s="39"/>
      <c r="G62" s="23"/>
      <c r="H62" s="39"/>
      <c r="I62" s="40"/>
      <c r="J62" s="39"/>
    </row>
    <row r="63" customFormat="false" ht="12.75" hidden="false" customHeight="false" outlineLevel="0" collapsed="false">
      <c r="A63" s="24"/>
      <c r="B63" s="25" t="s">
        <v>16</v>
      </c>
      <c r="C63" s="26" t="n">
        <v>13256</v>
      </c>
      <c r="D63" s="27" t="n">
        <f aca="false">+C63/$C$65</f>
        <v>0.501020485297453</v>
      </c>
      <c r="E63" s="26" t="n">
        <v>12313</v>
      </c>
      <c r="F63" s="27" t="n">
        <f aca="false">+E63/$E$65</f>
        <v>0.347795384571929</v>
      </c>
      <c r="G63" s="26" t="n">
        <v>16311</v>
      </c>
      <c r="H63" s="27" t="n">
        <f aca="false">+G63/$G$65</f>
        <v>0.358459881766037</v>
      </c>
      <c r="I63" s="28" t="n">
        <f aca="false">14867-5</f>
        <v>14862</v>
      </c>
      <c r="J63" s="27" t="n">
        <f aca="false">+I63/$I$65</f>
        <v>0.290523105794042</v>
      </c>
    </row>
    <row r="64" customFormat="false" ht="12.75" hidden="false" customHeight="false" outlineLevel="0" collapsed="false">
      <c r="A64" s="24"/>
      <c r="B64" s="25" t="s">
        <v>17</v>
      </c>
      <c r="C64" s="26" t="n">
        <v>13202</v>
      </c>
      <c r="D64" s="27" t="n">
        <f aca="false">+C64/$C$65</f>
        <v>0.498979514702547</v>
      </c>
      <c r="E64" s="26" t="n">
        <v>23090</v>
      </c>
      <c r="F64" s="27" t="n">
        <f aca="false">+E64/$E$65</f>
        <v>0.652204615428071</v>
      </c>
      <c r="G64" s="26" t="n">
        <v>29192</v>
      </c>
      <c r="H64" s="27" t="n">
        <f aca="false">+G64/$G$65</f>
        <v>0.641540118233963</v>
      </c>
      <c r="I64" s="28" t="n">
        <v>36294</v>
      </c>
      <c r="J64" s="27" t="n">
        <f aca="false">+I64/$I$65</f>
        <v>0.709476894205958</v>
      </c>
    </row>
    <row r="65" customFormat="false" ht="12.75" hidden="false" customHeight="false" outlineLevel="0" collapsed="false">
      <c r="A65" s="29"/>
      <c r="B65" s="30" t="s">
        <v>18</v>
      </c>
      <c r="C65" s="31" t="n">
        <f aca="false">SUM(C63:C64)</f>
        <v>26458</v>
      </c>
      <c r="D65" s="32" t="n">
        <f aca="false">+C65/$C$65</f>
        <v>1</v>
      </c>
      <c r="E65" s="31" t="n">
        <f aca="false">SUM(E63:E64)</f>
        <v>35403</v>
      </c>
      <c r="F65" s="32" t="n">
        <f aca="false">+E65/$E$65</f>
        <v>1</v>
      </c>
      <c r="G65" s="31" t="n">
        <f aca="false">SUM(G63:G64)</f>
        <v>45503</v>
      </c>
      <c r="H65" s="32" t="n">
        <f aca="false">+G65/$G$65</f>
        <v>1</v>
      </c>
      <c r="I65" s="33" t="n">
        <f aca="false">+I64+I63</f>
        <v>51156</v>
      </c>
      <c r="J65" s="32" t="n">
        <f aca="false">+I65/$I$65</f>
        <v>1</v>
      </c>
    </row>
    <row r="66" customFormat="false" ht="12.75" hidden="false" customHeight="false" outlineLevel="0" collapsed="false">
      <c r="A66" s="35"/>
      <c r="B66" s="37"/>
      <c r="C66" s="12"/>
      <c r="D66" s="41"/>
      <c r="E66" s="12"/>
      <c r="F66" s="41"/>
      <c r="G66" s="12"/>
      <c r="H66" s="41"/>
      <c r="I66" s="42"/>
      <c r="J66" s="41"/>
    </row>
    <row r="67" customFormat="false" ht="12.75" hidden="false" customHeight="false" outlineLevel="0" collapsed="false">
      <c r="A67" s="22" t="s">
        <v>37</v>
      </c>
      <c r="B67" s="7" t="s">
        <v>38</v>
      </c>
      <c r="C67" s="23"/>
      <c r="D67" s="39"/>
      <c r="E67" s="23"/>
      <c r="F67" s="39"/>
      <c r="G67" s="23"/>
      <c r="H67" s="39"/>
      <c r="I67" s="40"/>
      <c r="J67" s="39"/>
    </row>
    <row r="68" customFormat="false" ht="12.75" hidden="false" customHeight="false" outlineLevel="0" collapsed="false">
      <c r="A68" s="24"/>
      <c r="B68" s="25" t="s">
        <v>16</v>
      </c>
      <c r="C68" s="26" t="n">
        <v>1503</v>
      </c>
      <c r="D68" s="27" t="n">
        <f aca="false">+C68/$C$70</f>
        <v>0.538902832556472</v>
      </c>
      <c r="E68" s="26" t="n">
        <v>1406</v>
      </c>
      <c r="F68" s="27" t="n">
        <f aca="false">+E68/$E$70</f>
        <v>0.529367469879518</v>
      </c>
      <c r="G68" s="26" t="n">
        <v>1387</v>
      </c>
      <c r="H68" s="27" t="n">
        <f aca="false">+G68/$G$70</f>
        <v>0.464345497154335</v>
      </c>
      <c r="I68" s="28" t="n">
        <v>1526</v>
      </c>
      <c r="J68" s="27" t="n">
        <f aca="false">+I68/$I$70</f>
        <v>0.406499733617475</v>
      </c>
    </row>
    <row r="69" customFormat="false" ht="12.75" hidden="false" customHeight="false" outlineLevel="0" collapsed="false">
      <c r="A69" s="24"/>
      <c r="B69" s="25" t="s">
        <v>17</v>
      </c>
      <c r="C69" s="26" t="n">
        <v>1286</v>
      </c>
      <c r="D69" s="27" t="n">
        <f aca="false">+C69/$C$70</f>
        <v>0.461097167443528</v>
      </c>
      <c r="E69" s="26" t="n">
        <v>1250</v>
      </c>
      <c r="F69" s="27" t="n">
        <f aca="false">+E69/$E$70</f>
        <v>0.470632530120482</v>
      </c>
      <c r="G69" s="26" t="n">
        <v>1600</v>
      </c>
      <c r="H69" s="27" t="n">
        <f aca="false">+G69/$G$70</f>
        <v>0.535654502845665</v>
      </c>
      <c r="I69" s="28" t="n">
        <v>2228</v>
      </c>
      <c r="J69" s="27" t="n">
        <f aca="false">+I69/$I$70</f>
        <v>0.593500266382525</v>
      </c>
    </row>
    <row r="70" customFormat="false" ht="12.75" hidden="false" customHeight="false" outlineLevel="0" collapsed="false">
      <c r="A70" s="29"/>
      <c r="B70" s="30" t="s">
        <v>18</v>
      </c>
      <c r="C70" s="31" t="n">
        <f aca="false">SUM(C68:C69)</f>
        <v>2789</v>
      </c>
      <c r="D70" s="32" t="n">
        <f aca="false">+C70/$C$70</f>
        <v>1</v>
      </c>
      <c r="E70" s="31" t="n">
        <f aca="false">SUM(E68:E69)</f>
        <v>2656</v>
      </c>
      <c r="F70" s="32" t="n">
        <f aca="false">+E70/$E$70</f>
        <v>1</v>
      </c>
      <c r="G70" s="31" t="n">
        <f aca="false">SUM(G68:G69)</f>
        <v>2987</v>
      </c>
      <c r="H70" s="32" t="n">
        <f aca="false">+G70/$G$70</f>
        <v>1</v>
      </c>
      <c r="I70" s="33" t="n">
        <f aca="false">+I69+I68</f>
        <v>3754</v>
      </c>
      <c r="J70" s="32" t="n">
        <f aca="false">+I70/$I$70</f>
        <v>1</v>
      </c>
    </row>
    <row r="71" customFormat="false" ht="12.75" hidden="false" customHeight="false" outlineLevel="0" collapsed="false">
      <c r="A71" s="35"/>
      <c r="B71" s="37"/>
      <c r="C71" s="12"/>
      <c r="D71" s="41"/>
      <c r="E71" s="12"/>
      <c r="F71" s="41"/>
      <c r="G71" s="12"/>
      <c r="H71" s="41"/>
      <c r="I71" s="42"/>
      <c r="J71" s="41"/>
    </row>
    <row r="72" customFormat="false" ht="12.75" hidden="false" customHeight="false" outlineLevel="0" collapsed="false">
      <c r="A72" s="22" t="s">
        <v>39</v>
      </c>
      <c r="B72" s="7" t="s">
        <v>40</v>
      </c>
      <c r="C72" s="23"/>
      <c r="D72" s="39"/>
      <c r="E72" s="23"/>
      <c r="F72" s="39"/>
      <c r="G72" s="23"/>
      <c r="H72" s="39"/>
      <c r="I72" s="40"/>
      <c r="J72" s="39"/>
      <c r="L72" s="2" t="s">
        <v>41</v>
      </c>
      <c r="M72" s="2"/>
      <c r="N72" s="2" t="s">
        <v>42</v>
      </c>
      <c r="O72" s="2"/>
    </row>
    <row r="73" customFormat="false" ht="12.75" hidden="false" customHeight="false" outlineLevel="0" collapsed="false">
      <c r="A73" s="24"/>
      <c r="B73" s="25" t="s">
        <v>16</v>
      </c>
      <c r="C73" s="26" t="n">
        <v>1760</v>
      </c>
      <c r="D73" s="27" t="n">
        <f aca="false">+C73/$C$75</f>
        <v>0.248447204968944</v>
      </c>
      <c r="E73" s="26" t="n">
        <v>1821</v>
      </c>
      <c r="F73" s="27" t="n">
        <f aca="false">+E73/$E$75</f>
        <v>0.235028394424368</v>
      </c>
      <c r="G73" s="26" t="n">
        <v>2030</v>
      </c>
      <c r="H73" s="27" t="n">
        <f aca="false">+G73/$G$75</f>
        <v>0.205673758865248</v>
      </c>
      <c r="I73" s="28" t="n">
        <f aca="false">2069-196</f>
        <v>1873</v>
      </c>
      <c r="J73" s="27" t="n">
        <f aca="false">+I73/$I$75</f>
        <v>0.177249929024321</v>
      </c>
      <c r="L73" s="2" t="s">
        <v>43</v>
      </c>
      <c r="M73" s="2" t="s">
        <v>44</v>
      </c>
      <c r="N73" s="2" t="s">
        <v>43</v>
      </c>
      <c r="O73" s="2" t="s">
        <v>44</v>
      </c>
    </row>
    <row r="74" customFormat="false" ht="12.75" hidden="false" customHeight="false" outlineLevel="0" collapsed="false">
      <c r="A74" s="24"/>
      <c r="B74" s="25" t="s">
        <v>17</v>
      </c>
      <c r="C74" s="26" t="n">
        <v>5324</v>
      </c>
      <c r="D74" s="27" t="n">
        <f aca="false">+C74/$C$75</f>
        <v>0.751552795031056</v>
      </c>
      <c r="E74" s="26" t="n">
        <v>5927</v>
      </c>
      <c r="F74" s="27" t="n">
        <f aca="false">+E74/$E$75</f>
        <v>0.764971605575632</v>
      </c>
      <c r="G74" s="26" t="n">
        <v>7840</v>
      </c>
      <c r="H74" s="27" t="n">
        <f aca="false">+G74/$G$75</f>
        <v>0.794326241134752</v>
      </c>
      <c r="I74" s="28" t="n">
        <v>8694</v>
      </c>
      <c r="J74" s="27" t="n">
        <f aca="false">+I74/$I$75</f>
        <v>0.822750070975679</v>
      </c>
      <c r="L74" s="0" t="n">
        <v>1</v>
      </c>
      <c r="M74" s="0" t="n">
        <v>20155</v>
      </c>
      <c r="N74" s="0" t="n">
        <v>1</v>
      </c>
      <c r="O74" s="0" t="n">
        <f aca="false">3623-5</f>
        <v>3618</v>
      </c>
      <c r="P74" s="0" t="n">
        <f aca="false">+M74+O74</f>
        <v>23773</v>
      </c>
      <c r="Q74" s="26" t="n">
        <v>23773</v>
      </c>
      <c r="R74" s="34" t="n">
        <f aca="false">+Q74-P74</f>
        <v>0</v>
      </c>
    </row>
    <row r="75" customFormat="false" ht="12.75" hidden="false" customHeight="false" outlineLevel="0" collapsed="false">
      <c r="A75" s="29"/>
      <c r="B75" s="30" t="s">
        <v>18</v>
      </c>
      <c r="C75" s="31" t="n">
        <f aca="false">SUM(C73:C74)</f>
        <v>7084</v>
      </c>
      <c r="D75" s="32" t="n">
        <f aca="false">+C75/$C$75</f>
        <v>1</v>
      </c>
      <c r="E75" s="31" t="n">
        <f aca="false">SUM(E73:E74)</f>
        <v>7748</v>
      </c>
      <c r="F75" s="32" t="n">
        <f aca="false">+E75/$E$75</f>
        <v>1</v>
      </c>
      <c r="G75" s="31" t="n">
        <f aca="false">SUM(G73:G74)</f>
        <v>9870</v>
      </c>
      <c r="H75" s="32" t="n">
        <f aca="false">+G75/$G$75</f>
        <v>1</v>
      </c>
      <c r="I75" s="33" t="n">
        <f aca="false">+I74+I73</f>
        <v>10567</v>
      </c>
      <c r="J75" s="32" t="n">
        <f aca="false">+I75/$I$75</f>
        <v>1</v>
      </c>
      <c r="L75" s="0" t="n">
        <v>2</v>
      </c>
      <c r="M75" s="0" t="n">
        <v>46286</v>
      </c>
      <c r="N75" s="0" t="n">
        <v>2</v>
      </c>
      <c r="O75" s="0" t="n">
        <f aca="false">5331-18</f>
        <v>5313</v>
      </c>
      <c r="P75" s="0" t="n">
        <f aca="false">+M75+O75</f>
        <v>51599</v>
      </c>
      <c r="Q75" s="26" t="n">
        <v>51599</v>
      </c>
      <c r="R75" s="34" t="n">
        <f aca="false">+Q75-P75</f>
        <v>0</v>
      </c>
    </row>
    <row r="76" customFormat="false" ht="12.75" hidden="false" customHeight="false" outlineLevel="0" collapsed="false">
      <c r="A76" s="35"/>
      <c r="B76" s="37"/>
      <c r="C76" s="46"/>
      <c r="D76" s="41"/>
      <c r="E76" s="46"/>
      <c r="F76" s="41"/>
      <c r="G76" s="46"/>
      <c r="H76" s="41"/>
      <c r="I76" s="42"/>
      <c r="J76" s="41"/>
      <c r="L76" s="0" t="n">
        <v>3</v>
      </c>
      <c r="M76" s="0" t="n">
        <v>14067</v>
      </c>
      <c r="N76" s="0" t="n">
        <v>3</v>
      </c>
      <c r="O76" s="0" t="n">
        <f aca="false">4451-305</f>
        <v>4146</v>
      </c>
      <c r="P76" s="0" t="n">
        <f aca="false">+M76+O76</f>
        <v>18213</v>
      </c>
      <c r="Q76" s="26" t="n">
        <v>18213</v>
      </c>
      <c r="R76" s="34" t="n">
        <f aca="false">+Q76-P76</f>
        <v>0</v>
      </c>
    </row>
    <row r="77" customFormat="false" ht="12.75" hidden="false" customHeight="false" outlineLevel="0" collapsed="false">
      <c r="A77" s="22" t="s">
        <v>45</v>
      </c>
      <c r="B77" s="7" t="s">
        <v>46</v>
      </c>
      <c r="C77" s="47"/>
      <c r="D77" s="39"/>
      <c r="E77" s="47"/>
      <c r="F77" s="39"/>
      <c r="G77" s="47"/>
      <c r="H77" s="39"/>
      <c r="I77" s="40"/>
      <c r="J77" s="39"/>
      <c r="L77" s="0" t="n">
        <v>4</v>
      </c>
      <c r="M77" s="0" t="n">
        <v>16161</v>
      </c>
      <c r="N77" s="0" t="n">
        <v>4</v>
      </c>
      <c r="O77" s="0" t="n">
        <f aca="false">7692-28</f>
        <v>7664</v>
      </c>
      <c r="P77" s="0" t="n">
        <f aca="false">+M77+O77</f>
        <v>23825</v>
      </c>
      <c r="Q77" s="26" t="n">
        <v>23825</v>
      </c>
      <c r="R77" s="34" t="n">
        <f aca="false">+Q77-P77</f>
        <v>0</v>
      </c>
    </row>
    <row r="78" customFormat="false" ht="12.75" hidden="false" customHeight="false" outlineLevel="0" collapsed="false">
      <c r="A78" s="24"/>
      <c r="B78" s="25" t="s">
        <v>16</v>
      </c>
      <c r="C78" s="26" t="n">
        <v>97664</v>
      </c>
      <c r="D78" s="27" t="n">
        <f aca="false">+C78/$C$80</f>
        <v>0.298635615868686</v>
      </c>
      <c r="E78" s="26" t="n">
        <f aca="false">95638-184</f>
        <v>95454</v>
      </c>
      <c r="F78" s="27" t="n">
        <f aca="false">+E78/$E$80</f>
        <v>0.253332731765187</v>
      </c>
      <c r="G78" s="26" t="n">
        <f aca="false">98394+5</f>
        <v>98399</v>
      </c>
      <c r="H78" s="27" t="n">
        <f aca="false">+G78/$G$80</f>
        <v>0.232239076509864</v>
      </c>
      <c r="I78" s="28" t="n">
        <f aca="false">76897-324</f>
        <v>76573</v>
      </c>
      <c r="J78" s="27" t="n">
        <f aca="false">+I78/$I$80</f>
        <v>0.170097585139869</v>
      </c>
      <c r="L78" s="0" t="n">
        <v>5</v>
      </c>
      <c r="M78" s="0" t="n">
        <v>60776</v>
      </c>
      <c r="N78" s="0" t="n">
        <v>5</v>
      </c>
      <c r="O78" s="0" t="n">
        <f aca="false">15179-394</f>
        <v>14785</v>
      </c>
      <c r="P78" s="0" t="n">
        <f aca="false">+M78+O78</f>
        <v>75561</v>
      </c>
      <c r="Q78" s="26" t="n">
        <v>75561</v>
      </c>
      <c r="R78" s="34" t="n">
        <f aca="false">+Q78-P78</f>
        <v>0</v>
      </c>
    </row>
    <row r="79" customFormat="false" ht="12.75" hidden="false" customHeight="false" outlineLevel="0" collapsed="false">
      <c r="A79" s="24"/>
      <c r="B79" s="25" t="s">
        <v>17</v>
      </c>
      <c r="C79" s="26" t="n">
        <v>229370</v>
      </c>
      <c r="D79" s="27" t="n">
        <f aca="false">+C79/$C$80</f>
        <v>0.701364384131314</v>
      </c>
      <c r="E79" s="26" t="n">
        <f aca="false">281523-184</f>
        <v>281339</v>
      </c>
      <c r="F79" s="27" t="n">
        <f aca="false">+E79/$E$80</f>
        <v>0.746667268234813</v>
      </c>
      <c r="G79" s="26" t="n">
        <v>325298</v>
      </c>
      <c r="H79" s="27" t="n">
        <f aca="false">+G79/$G$80</f>
        <v>0.767760923490136</v>
      </c>
      <c r="I79" s="28" t="n">
        <v>373598</v>
      </c>
      <c r="J79" s="27" t="n">
        <f aca="false">+I79/$I$80</f>
        <v>0.829902414860131</v>
      </c>
      <c r="L79" s="0" t="n">
        <v>6</v>
      </c>
      <c r="M79" s="0" t="n">
        <v>22800</v>
      </c>
      <c r="N79" s="0" t="n">
        <v>6</v>
      </c>
      <c r="O79" s="0" t="n">
        <f aca="false">9314-328</f>
        <v>8986</v>
      </c>
      <c r="P79" s="0" t="n">
        <f aca="false">+M79+O79</f>
        <v>31786</v>
      </c>
      <c r="Q79" s="26" t="n">
        <v>31786</v>
      </c>
      <c r="R79" s="34" t="n">
        <f aca="false">+Q79-P79</f>
        <v>0</v>
      </c>
    </row>
    <row r="80" customFormat="false" ht="12.75" hidden="false" customHeight="false" outlineLevel="0" collapsed="false">
      <c r="A80" s="29"/>
      <c r="B80" s="30" t="s">
        <v>18</v>
      </c>
      <c r="C80" s="31" t="n">
        <f aca="false">SUM(C78:C79)</f>
        <v>327034</v>
      </c>
      <c r="D80" s="32" t="n">
        <f aca="false">+C80/$C$80</f>
        <v>1</v>
      </c>
      <c r="E80" s="31" t="n">
        <f aca="false">SUM(E78:E79)</f>
        <v>376793</v>
      </c>
      <c r="F80" s="32" t="n">
        <f aca="false">+E80/$E$80</f>
        <v>1</v>
      </c>
      <c r="G80" s="31" t="n">
        <f aca="false">SUM(G78:G79)</f>
        <v>423697</v>
      </c>
      <c r="H80" s="32" t="n">
        <f aca="false">+G80/$G$80</f>
        <v>1</v>
      </c>
      <c r="I80" s="33" t="n">
        <f aca="false">SUM(I78:I79)</f>
        <v>450171</v>
      </c>
      <c r="J80" s="32" t="n">
        <f aca="false">+I80/$I$80</f>
        <v>1</v>
      </c>
      <c r="L80" s="0" t="n">
        <v>7</v>
      </c>
      <c r="M80" s="0" t="n">
        <v>21219</v>
      </c>
      <c r="N80" s="0" t="n">
        <v>7</v>
      </c>
      <c r="O80" s="0" t="n">
        <f aca="false">10247-43</f>
        <v>10204</v>
      </c>
      <c r="P80" s="0" t="n">
        <f aca="false">+M80+O80</f>
        <v>31423</v>
      </c>
      <c r="Q80" s="26" t="n">
        <v>31423</v>
      </c>
      <c r="R80" s="34" t="n">
        <f aca="false">+Q80-P80</f>
        <v>0</v>
      </c>
    </row>
    <row r="81" customFormat="false" ht="12.75" hidden="false" customHeight="false" outlineLevel="0" collapsed="false">
      <c r="A81" s="35"/>
      <c r="B81" s="37"/>
      <c r="C81" s="46"/>
      <c r="D81" s="41"/>
      <c r="E81" s="46"/>
      <c r="F81" s="41"/>
      <c r="G81" s="46"/>
      <c r="H81" s="41"/>
      <c r="I81" s="42"/>
      <c r="J81" s="41"/>
      <c r="L81" s="0" t="n">
        <v>8</v>
      </c>
      <c r="M81" s="0" t="n">
        <v>56369</v>
      </c>
      <c r="N81" s="0" t="n">
        <v>8</v>
      </c>
      <c r="O81" s="0" t="n">
        <f aca="false">19597-9</f>
        <v>19588</v>
      </c>
      <c r="P81" s="0" t="n">
        <f aca="false">+M81+O81</f>
        <v>75957</v>
      </c>
      <c r="Q81" s="26" t="n">
        <v>75957</v>
      </c>
      <c r="R81" s="34" t="n">
        <f aca="false">+Q81-P81</f>
        <v>0</v>
      </c>
    </row>
    <row r="82" customFormat="false" ht="12.75" hidden="false" customHeight="false" outlineLevel="0" collapsed="false">
      <c r="A82" s="48"/>
      <c r="B82" s="7" t="s">
        <v>47</v>
      </c>
      <c r="C82" s="47"/>
      <c r="D82" s="39"/>
      <c r="E82" s="47"/>
      <c r="F82" s="39"/>
      <c r="G82" s="47"/>
      <c r="H82" s="39"/>
      <c r="I82" s="40"/>
      <c r="J82" s="39"/>
      <c r="L82" s="0" t="n">
        <v>9</v>
      </c>
      <c r="M82" s="0" t="n">
        <v>11965</v>
      </c>
      <c r="N82" s="0" t="n">
        <v>9</v>
      </c>
      <c r="O82" s="0" t="n">
        <f aca="false">6455-1</f>
        <v>6454</v>
      </c>
      <c r="P82" s="0" t="n">
        <f aca="false">+M82+O82</f>
        <v>18419</v>
      </c>
      <c r="Q82" s="26" t="n">
        <v>18419</v>
      </c>
      <c r="R82" s="34" t="n">
        <f aca="false">+Q82-P82</f>
        <v>0</v>
      </c>
    </row>
    <row r="83" customFormat="false" ht="12.75" hidden="false" customHeight="false" outlineLevel="0" collapsed="false">
      <c r="A83" s="49"/>
      <c r="B83" s="44" t="s">
        <v>16</v>
      </c>
      <c r="C83" s="26" t="n">
        <f aca="false">+C78+C73+C68+C63+C58+C53+C48+C43+C38+C33+C28+C23+C18</f>
        <v>200473</v>
      </c>
      <c r="D83" s="27" t="n">
        <f aca="false">+C83/$C$85</f>
        <v>0.323221037187518</v>
      </c>
      <c r="E83" s="26" t="n">
        <f aca="false">+E78+E73+E68+E63+E58+E53+E48+E43+E38+E33+E28+E23+E18</f>
        <v>217372</v>
      </c>
      <c r="F83" s="27" t="n">
        <f aca="false">+E83/$E$85</f>
        <v>0.287498677388636</v>
      </c>
      <c r="G83" s="26" t="n">
        <f aca="false">+G78+G73+G68+G63+G58+G53+G48+G43+G38+G33+G28+G23+G18</f>
        <v>226672</v>
      </c>
      <c r="H83" s="27" t="n">
        <f aca="false">+G83/$G$85</f>
        <v>0.26765855444165</v>
      </c>
      <c r="I83" s="50" t="n">
        <f aca="false">+I78+I73+I63+I58+I53+I48+I43+I38+I33+I28+I23+I18+I68</f>
        <v>175592</v>
      </c>
      <c r="J83" s="27" t="n">
        <f aca="false">+I83/$I$85</f>
        <v>0.202714372134047</v>
      </c>
      <c r="L83" s="0" t="n">
        <v>10</v>
      </c>
      <c r="M83" s="0" t="n">
        <v>36294</v>
      </c>
      <c r="N83" s="0" t="n">
        <v>10</v>
      </c>
      <c r="O83" s="0" t="n">
        <f aca="false">14867-5</f>
        <v>14862</v>
      </c>
      <c r="P83" s="0" t="n">
        <f aca="false">+M83+O83</f>
        <v>51156</v>
      </c>
      <c r="Q83" s="26" t="n">
        <v>51156</v>
      </c>
      <c r="R83" s="34" t="n">
        <f aca="false">+Q83-P83</f>
        <v>0</v>
      </c>
    </row>
    <row r="84" customFormat="false" ht="12.75" hidden="false" customHeight="false" outlineLevel="0" collapsed="false">
      <c r="A84" s="49"/>
      <c r="B84" s="44" t="s">
        <v>17</v>
      </c>
      <c r="C84" s="26" t="n">
        <f aca="false">+C79+C74+C69+C64+C59+C54+C49+C44+C39+C34+C29+C24+C19</f>
        <v>419762</v>
      </c>
      <c r="D84" s="27" t="n">
        <f aca="false">+C84/$C$85</f>
        <v>0.676778962812482</v>
      </c>
      <c r="E84" s="26" t="n">
        <f aca="false">+E79+E74+E69+E64+E59+E54+E49+E44+E39+E34+E29+E24+E19</f>
        <v>538708</v>
      </c>
      <c r="F84" s="27" t="n">
        <f aca="false">+E84/$E$85</f>
        <v>0.712501322611364</v>
      </c>
      <c r="G84" s="26" t="n">
        <f aca="false">+G79+G74+G69+G64+G59+G54+G49+G44+G39+G34+G29+G24+G19</f>
        <v>620198</v>
      </c>
      <c r="H84" s="27" t="n">
        <f aca="false">+G84/$G$85</f>
        <v>0.73234144555835</v>
      </c>
      <c r="I84" s="50" t="n">
        <f aca="false">+I79+I74+I64+I59+I54+I49+I44+I39+I34+I29+I24+I19+I69</f>
        <v>690612</v>
      </c>
      <c r="J84" s="27" t="n">
        <f aca="false">+I84/$I$85</f>
        <v>0.797285627865953</v>
      </c>
      <c r="L84" s="0" t="n">
        <v>11</v>
      </c>
      <c r="M84" s="0" t="n">
        <v>2228</v>
      </c>
      <c r="N84" s="0" t="n">
        <v>11</v>
      </c>
      <c r="O84" s="0" t="n">
        <v>1526</v>
      </c>
      <c r="P84" s="0" t="n">
        <f aca="false">+M84+O84</f>
        <v>3754</v>
      </c>
      <c r="Q84" s="26" t="n">
        <v>3754</v>
      </c>
      <c r="R84" s="34" t="n">
        <f aca="false">+Q84-P84</f>
        <v>0</v>
      </c>
    </row>
    <row r="85" customFormat="false" ht="12.75" hidden="false" customHeight="false" outlineLevel="0" collapsed="false">
      <c r="A85" s="51"/>
      <c r="B85" s="45" t="s">
        <v>18</v>
      </c>
      <c r="C85" s="31" t="n">
        <f aca="false">+C80+C75+C70+C65+C60+C55+C50+C45+C40+C35+C30+C25+C20</f>
        <v>620235</v>
      </c>
      <c r="D85" s="32" t="n">
        <f aca="false">+C85/$C$85</f>
        <v>1</v>
      </c>
      <c r="E85" s="31" t="n">
        <f aca="false">+E80+E75+E70+E65+E60+E55+E50+E45+E40+E35+E30+E25+E20</f>
        <v>756080</v>
      </c>
      <c r="F85" s="32" t="n">
        <f aca="false">+E85/$E$85</f>
        <v>1</v>
      </c>
      <c r="G85" s="31" t="n">
        <f aca="false">+G80+G75+G70+G65+G60+G55+G50+G45+G40+G35+G30+G25+G20</f>
        <v>846870</v>
      </c>
      <c r="H85" s="32" t="n">
        <f aca="false">+G85/$G$85</f>
        <v>1</v>
      </c>
      <c r="I85" s="52" t="n">
        <f aca="false">+I80+I75+I65+I60+I55+I50+I45+I40+I35+I30+I25+I20+I70</f>
        <v>866204</v>
      </c>
      <c r="J85" s="32" t="n">
        <f aca="false">+I85/$I$85</f>
        <v>1</v>
      </c>
      <c r="L85" s="0" t="n">
        <v>12</v>
      </c>
      <c r="M85" s="0" t="n">
        <v>8694</v>
      </c>
      <c r="N85" s="0" t="n">
        <v>12</v>
      </c>
      <c r="O85" s="0" t="n">
        <f aca="false">2069-196</f>
        <v>1873</v>
      </c>
      <c r="P85" s="0" t="n">
        <f aca="false">+M85+O85</f>
        <v>10567</v>
      </c>
      <c r="Q85" s="26" t="n">
        <v>10567</v>
      </c>
      <c r="R85" s="34" t="n">
        <f aca="false">+Q85-P85</f>
        <v>0</v>
      </c>
    </row>
    <row r="86" customFormat="false" ht="12.75" hidden="false" customHeight="false" outlineLevel="0" collapsed="false">
      <c r="A86" s="53"/>
      <c r="B86" s="36"/>
      <c r="L86" s="0" t="n">
        <v>13</v>
      </c>
      <c r="M86" s="0" t="n">
        <v>373598</v>
      </c>
      <c r="N86" s="0" t="n">
        <v>13</v>
      </c>
      <c r="O86" s="0" t="n">
        <f aca="false">76897-324</f>
        <v>76573</v>
      </c>
      <c r="P86" s="0" t="n">
        <f aca="false">+M86+O86</f>
        <v>450171</v>
      </c>
      <c r="Q86" s="26" t="n">
        <v>450171</v>
      </c>
      <c r="R86" s="34" t="n">
        <f aca="false">+Q86-P86</f>
        <v>0</v>
      </c>
    </row>
    <row r="87" customFormat="false" ht="12.75" hidden="false" customHeight="false" outlineLevel="0" collapsed="false">
      <c r="A87" s="37" t="s">
        <v>48</v>
      </c>
      <c r="B87" s="36"/>
      <c r="C87" s="12"/>
      <c r="D87" s="12"/>
      <c r="E87" s="12"/>
      <c r="F87" s="12"/>
      <c r="I87" s="54"/>
      <c r="M87" s="0" t="n">
        <f aca="false">SUM(M74:M86)</f>
        <v>690612</v>
      </c>
      <c r="O87" s="0" t="n">
        <f aca="false">SUM(O74:O86)</f>
        <v>175592</v>
      </c>
      <c r="P87" s="0" t="n">
        <f aca="false">SUM(P74:P86)</f>
        <v>866204</v>
      </c>
      <c r="Q87" s="55" t="n">
        <f aca="false">SUM(Q74:Q86)</f>
        <v>866204</v>
      </c>
      <c r="R87" s="34" t="n">
        <f aca="false">SUM(R74:R86)</f>
        <v>0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Q88" s="56"/>
    </row>
    <row r="89" customFormat="false" ht="12.75" hidden="false" customHeight="false" outlineLevel="0" collapsed="false">
      <c r="A89" s="12" t="s">
        <v>49</v>
      </c>
      <c r="B89" s="12"/>
      <c r="C89" s="12"/>
      <c r="D89" s="12"/>
      <c r="E89" s="12"/>
      <c r="F89" s="12"/>
      <c r="Q89" s="57" t="n">
        <f aca="false">SUM(Q74:Q86)</f>
        <v>866204</v>
      </c>
    </row>
    <row r="90" customFormat="false" ht="12.75" hidden="false" customHeight="false" outlineLevel="0" collapsed="false">
      <c r="Q90" s="58"/>
    </row>
    <row r="91" customFormat="false" ht="12.75" hidden="false" customHeight="false" outlineLevel="0" collapsed="false">
      <c r="E91" s="59"/>
    </row>
    <row r="94" customFormat="false" ht="12.75" hidden="false" customHeight="false" outlineLevel="0" collapsed="false">
      <c r="E94" s="34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01:54Z</dcterms:created>
  <dc:creator>Soporte</dc:creator>
  <dc:description/>
  <dc:language>en-US</dc:language>
  <cp:lastModifiedBy>Soporte</cp:lastModifiedBy>
  <cp:lastPrinted>2004-08-10T19:02:43Z</cp:lastPrinted>
  <cp:revision>0</cp:revision>
  <dc:subject/>
  <dc:title/>
</cp:coreProperties>
</file>