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UADRO Nº 13.1</t>
  </si>
  <si>
    <t xml:space="preserve">SISTEMA DE CAPACITACION EN LA EMPRESA VIA FRANQUICIA TRIBUTARIA</t>
  </si>
  <si>
    <t xml:space="preserve">Cursos internos de capacitación ejecutados por las empresas - Años 2000, 2001,  2002 y 2003</t>
  </si>
  <si>
    <t xml:space="preserve">(En millones de $ de 2003)</t>
  </si>
  <si>
    <t xml:space="preserve">Años</t>
  </si>
  <si>
    <t xml:space="preserve">Región</t>
  </si>
  <si>
    <t xml:space="preserve">Acciones</t>
  </si>
  <si>
    <t xml:space="preserve">Horas</t>
  </si>
  <si>
    <t xml:space="preserve">Participantes</t>
  </si>
  <si>
    <t xml:space="preserve">Inversión</t>
  </si>
  <si>
    <t xml:space="preserve">Pública</t>
  </si>
  <si>
    <t xml:space="preserve">Privada</t>
  </si>
  <si>
    <t xml:space="preserve">Total</t>
  </si>
  <si>
    <t xml:space="preserve">Nº</t>
  </si>
  <si>
    <t xml:space="preserve">I</t>
  </si>
  <si>
    <t xml:space="preserve"> Tarapacá</t>
  </si>
  <si>
    <t xml:space="preserve">II</t>
  </si>
  <si>
    <t xml:space="preserve"> Antofagasta</t>
  </si>
  <si>
    <t xml:space="preserve">III</t>
  </si>
  <si>
    <t xml:space="preserve"> Atacama</t>
  </si>
  <si>
    <t xml:space="preserve">IV</t>
  </si>
  <si>
    <t xml:space="preserve"> Coquimbo</t>
  </si>
  <si>
    <t xml:space="preserve">V</t>
  </si>
  <si>
    <t xml:space="preserve"> Valparaíso</t>
  </si>
  <si>
    <t xml:space="preserve">VI</t>
  </si>
  <si>
    <t xml:space="preserve">L. B. O'Higgins</t>
  </si>
  <si>
    <t xml:space="preserve">VII</t>
  </si>
  <si>
    <t xml:space="preserve"> Maule</t>
  </si>
  <si>
    <t xml:space="preserve">VIII</t>
  </si>
  <si>
    <t xml:space="preserve"> BioBio</t>
  </si>
  <si>
    <t xml:space="preserve">IX</t>
  </si>
  <si>
    <t xml:space="preserve"> Araucanía</t>
  </si>
  <si>
    <t xml:space="preserve">X</t>
  </si>
  <si>
    <t xml:space="preserve"> Los Lagos</t>
  </si>
  <si>
    <t xml:space="preserve">XI</t>
  </si>
  <si>
    <t xml:space="preserve"> Aysén</t>
  </si>
  <si>
    <t xml:space="preserve">XII</t>
  </si>
  <si>
    <t xml:space="preserve"> Magallanes</t>
  </si>
  <si>
    <t xml:space="preserve">XIII</t>
  </si>
  <si>
    <t xml:space="preserve"> Metropolitana</t>
  </si>
  <si>
    <t xml:space="preserve">c:\anuario2003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\ _P_t_a_-;\-* #,##0\ _P_t_a_-;_-* \-??\ _P_t_a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82" activeCellId="0" sqref="F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4"/>
    </row>
    <row r="6" customFormat="false" ht="12.75" hidden="false" customHeight="false" outlineLevel="0" collapsed="false">
      <c r="A6" s="4" t="s">
        <v>3</v>
      </c>
    </row>
    <row r="9" customFormat="false" ht="12.75" hidden="false" customHeight="false" outlineLevel="0" collapsed="false">
      <c r="A9" s="5" t="s">
        <v>4</v>
      </c>
      <c r="B9" s="6"/>
      <c r="C9" s="7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9</v>
      </c>
      <c r="I9" s="5" t="s">
        <v>9</v>
      </c>
    </row>
    <row r="10" customFormat="false" ht="12.75" hidden="false" customHeight="false" outlineLevel="0" collapsed="false">
      <c r="A10" s="8"/>
      <c r="B10" s="9"/>
      <c r="C10" s="10"/>
      <c r="D10" s="11"/>
      <c r="E10" s="12" t="s">
        <v>8</v>
      </c>
      <c r="F10" s="11"/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3"/>
      <c r="B11" s="14"/>
      <c r="C11" s="15"/>
      <c r="D11" s="16" t="s">
        <v>13</v>
      </c>
      <c r="E11" s="16" t="s">
        <v>13</v>
      </c>
      <c r="F11" s="16" t="s">
        <v>13</v>
      </c>
      <c r="G11" s="17"/>
      <c r="H11" s="17"/>
      <c r="I11" s="17"/>
    </row>
    <row r="12" customFormat="false" ht="12.7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20"/>
      <c r="B13" s="6"/>
      <c r="C13" s="21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2" t="n">
        <v>2000</v>
      </c>
      <c r="B14" s="23" t="s">
        <v>14</v>
      </c>
      <c r="C14" s="24" t="s">
        <v>15</v>
      </c>
      <c r="D14" s="25" t="n">
        <v>382</v>
      </c>
      <c r="E14" s="25" t="n">
        <v>66508</v>
      </c>
      <c r="F14" s="25" t="n">
        <v>3485</v>
      </c>
      <c r="G14" s="26" t="n">
        <v>141.981693112365</v>
      </c>
      <c r="H14" s="26" t="n">
        <v>94.7740434242293</v>
      </c>
      <c r="I14" s="26" t="n">
        <v>236.755736536594</v>
      </c>
    </row>
    <row r="15" customFormat="false" ht="12.75" hidden="false" customHeight="false" outlineLevel="0" collapsed="false">
      <c r="A15" s="22" t="n">
        <v>2001</v>
      </c>
      <c r="B15" s="23"/>
      <c r="C15" s="24"/>
      <c r="D15" s="25" t="n">
        <v>328</v>
      </c>
      <c r="E15" s="25" t="n">
        <v>51925</v>
      </c>
      <c r="F15" s="25" t="n">
        <v>2666</v>
      </c>
      <c r="G15" s="26" t="n">
        <v>110.746695348138</v>
      </c>
      <c r="H15" s="26" t="n">
        <v>50.3608034944889</v>
      </c>
      <c r="I15" s="26" t="n">
        <v>161.107498842627</v>
      </c>
    </row>
    <row r="16" customFormat="false" ht="12.75" hidden="false" customHeight="false" outlineLevel="0" collapsed="false">
      <c r="A16" s="22" t="n">
        <v>2002</v>
      </c>
      <c r="B16" s="23"/>
      <c r="C16" s="24"/>
      <c r="D16" s="25" t="n">
        <v>357</v>
      </c>
      <c r="E16" s="25" t="n">
        <v>66306</v>
      </c>
      <c r="F16" s="25" t="n">
        <v>3594</v>
      </c>
      <c r="G16" s="26" t="n">
        <v>143.58632235648</v>
      </c>
      <c r="H16" s="26" t="n">
        <v>67.52842102942</v>
      </c>
      <c r="I16" s="26" t="n">
        <v>211.1147433859</v>
      </c>
    </row>
    <row r="17" customFormat="false" ht="12.75" hidden="false" customHeight="false" outlineLevel="0" collapsed="false">
      <c r="A17" s="22" t="n">
        <v>2003</v>
      </c>
      <c r="B17" s="23"/>
      <c r="C17" s="24"/>
      <c r="D17" s="25" t="n">
        <v>286</v>
      </c>
      <c r="E17" s="25" t="n">
        <v>70637</v>
      </c>
      <c r="F17" s="25" t="n">
        <v>3090</v>
      </c>
      <c r="G17" s="26" t="n">
        <v>124.655097</v>
      </c>
      <c r="H17" s="26" t="n">
        <v>58.157404</v>
      </c>
      <c r="I17" s="26" t="n">
        <v>182.812501</v>
      </c>
    </row>
    <row r="18" customFormat="false" ht="12.75" hidden="false" customHeight="false" outlineLevel="0" collapsed="false">
      <c r="A18" s="27"/>
      <c r="B18" s="28"/>
      <c r="C18" s="24"/>
      <c r="D18" s="27"/>
      <c r="E18" s="27"/>
      <c r="F18" s="27"/>
      <c r="G18" s="26" t="n">
        <v>0</v>
      </c>
      <c r="H18" s="26" t="n">
        <v>0</v>
      </c>
      <c r="I18" s="26" t="n">
        <v>0</v>
      </c>
    </row>
    <row r="19" customFormat="false" ht="12.75" hidden="false" customHeight="false" outlineLevel="0" collapsed="false">
      <c r="A19" s="22" t="n">
        <v>2000</v>
      </c>
      <c r="B19" s="23" t="s">
        <v>16</v>
      </c>
      <c r="C19" s="24" t="s">
        <v>17</v>
      </c>
      <c r="D19" s="25" t="n">
        <v>528</v>
      </c>
      <c r="E19" s="25" t="n">
        <v>180458</v>
      </c>
      <c r="F19" s="25" t="n">
        <v>4894</v>
      </c>
      <c r="G19" s="26" t="n">
        <v>205.209193235753</v>
      </c>
      <c r="H19" s="26" t="n">
        <v>85.3354869322357</v>
      </c>
      <c r="I19" s="26" t="n">
        <v>290.544680167989</v>
      </c>
    </row>
    <row r="20" customFormat="false" ht="12.75" hidden="false" customHeight="false" outlineLevel="0" collapsed="false">
      <c r="A20" s="22" t="n">
        <v>2001</v>
      </c>
      <c r="B20" s="23"/>
      <c r="C20" s="24"/>
      <c r="D20" s="25" t="n">
        <v>436</v>
      </c>
      <c r="E20" s="25" t="n">
        <v>92630</v>
      </c>
      <c r="F20" s="25" t="n">
        <v>3728</v>
      </c>
      <c r="G20" s="26" t="n">
        <v>167.802062462865</v>
      </c>
      <c r="H20" s="26" t="n">
        <v>61.6272334624139</v>
      </c>
      <c r="I20" s="26" t="n">
        <v>229.429295925279</v>
      </c>
    </row>
    <row r="21" customFormat="false" ht="12.75" hidden="false" customHeight="false" outlineLevel="0" collapsed="false">
      <c r="A21" s="22" t="n">
        <v>2002</v>
      </c>
      <c r="B21" s="23"/>
      <c r="C21" s="24"/>
      <c r="D21" s="25" t="n">
        <v>322</v>
      </c>
      <c r="E21" s="25" t="n">
        <v>107501</v>
      </c>
      <c r="F21" s="25" t="n">
        <v>2946</v>
      </c>
      <c r="G21" s="26" t="n">
        <v>153.62159953131</v>
      </c>
      <c r="H21" s="26" t="n">
        <v>39.83792812002</v>
      </c>
      <c r="I21" s="26" t="n">
        <v>193.45952765133</v>
      </c>
    </row>
    <row r="22" customFormat="false" ht="12.75" hidden="false" customHeight="false" outlineLevel="0" collapsed="false">
      <c r="A22" s="22" t="n">
        <v>2003</v>
      </c>
      <c r="B22" s="23"/>
      <c r="C22" s="24"/>
      <c r="D22" s="25" t="n">
        <v>284</v>
      </c>
      <c r="E22" s="25" t="n">
        <v>51132</v>
      </c>
      <c r="F22" s="25" t="n">
        <v>3040</v>
      </c>
      <c r="G22" s="26" t="n">
        <v>107.541938</v>
      </c>
      <c r="H22" s="26" t="n">
        <v>38.962075</v>
      </c>
      <c r="I22" s="26" t="n">
        <v>146.504013</v>
      </c>
    </row>
    <row r="23" customFormat="false" ht="12.75" hidden="false" customHeight="false" outlineLevel="0" collapsed="false">
      <c r="A23" s="8"/>
      <c r="B23" s="28"/>
      <c r="C23" s="24"/>
      <c r="D23" s="25"/>
      <c r="E23" s="25"/>
      <c r="F23" s="25"/>
      <c r="G23" s="26" t="n">
        <v>0</v>
      </c>
      <c r="H23" s="26" t="n">
        <v>0</v>
      </c>
      <c r="I23" s="26" t="n">
        <v>0</v>
      </c>
    </row>
    <row r="24" customFormat="false" ht="12.75" hidden="false" customHeight="false" outlineLevel="0" collapsed="false">
      <c r="A24" s="22" t="n">
        <v>2000</v>
      </c>
      <c r="B24" s="23" t="s">
        <v>18</v>
      </c>
      <c r="C24" s="24" t="s">
        <v>19</v>
      </c>
      <c r="D24" s="25" t="n">
        <v>286</v>
      </c>
      <c r="E24" s="25" t="n">
        <v>52916</v>
      </c>
      <c r="F24" s="25" t="n">
        <v>2046</v>
      </c>
      <c r="G24" s="26" t="n">
        <v>124.857472903489</v>
      </c>
      <c r="H24" s="26" t="n">
        <v>48.4463245967152</v>
      </c>
      <c r="I24" s="26" t="n">
        <v>173.303797500204</v>
      </c>
    </row>
    <row r="25" customFormat="false" ht="12.75" hidden="false" customHeight="false" outlineLevel="0" collapsed="false">
      <c r="A25" s="22" t="n">
        <v>2001</v>
      </c>
      <c r="B25" s="23"/>
      <c r="C25" s="24"/>
      <c r="D25" s="25" t="n">
        <v>238</v>
      </c>
      <c r="E25" s="25" t="n">
        <v>55773</v>
      </c>
      <c r="F25" s="25" t="n">
        <v>1678</v>
      </c>
      <c r="G25" s="26" t="n">
        <v>84.8132856879623</v>
      </c>
      <c r="H25" s="26" t="n">
        <v>36.5745312214126</v>
      </c>
      <c r="I25" s="26" t="n">
        <v>121.387816909375</v>
      </c>
    </row>
    <row r="26" customFormat="false" ht="12.75" hidden="false" customHeight="false" outlineLevel="0" collapsed="false">
      <c r="A26" s="22" t="n">
        <v>2002</v>
      </c>
      <c r="B26" s="23"/>
      <c r="C26" s="24"/>
      <c r="D26" s="25" t="n">
        <v>256</v>
      </c>
      <c r="E26" s="25" t="n">
        <v>65906</v>
      </c>
      <c r="F26" s="25" t="n">
        <v>3608</v>
      </c>
      <c r="G26" s="26" t="n">
        <v>109.66041553281</v>
      </c>
      <c r="H26" s="26" t="n">
        <v>43.09206633784</v>
      </c>
      <c r="I26" s="26" t="n">
        <v>152.75248187065</v>
      </c>
    </row>
    <row r="27" customFormat="false" ht="12.75" hidden="false" customHeight="false" outlineLevel="0" collapsed="false">
      <c r="A27" s="22" t="n">
        <v>2003</v>
      </c>
      <c r="B27" s="23"/>
      <c r="C27" s="24"/>
      <c r="D27" s="25" t="n">
        <v>239</v>
      </c>
      <c r="E27" s="25" t="n">
        <v>68375</v>
      </c>
      <c r="F27" s="25" t="n">
        <v>4034</v>
      </c>
      <c r="G27" s="26" t="n">
        <v>102.770359</v>
      </c>
      <c r="H27" s="26" t="n">
        <v>38.881841</v>
      </c>
      <c r="I27" s="26" t="n">
        <v>141.6522</v>
      </c>
    </row>
    <row r="28" customFormat="false" ht="12.75" hidden="false" customHeight="false" outlineLevel="0" collapsed="false">
      <c r="A28" s="27"/>
      <c r="B28" s="28"/>
      <c r="C28" s="24"/>
      <c r="D28" s="27"/>
      <c r="E28" s="27"/>
      <c r="F28" s="27"/>
      <c r="G28" s="26" t="n">
        <v>0</v>
      </c>
      <c r="H28" s="26" t="n">
        <v>0</v>
      </c>
      <c r="I28" s="26" t="n">
        <v>0</v>
      </c>
    </row>
    <row r="29" customFormat="false" ht="12.75" hidden="false" customHeight="false" outlineLevel="0" collapsed="false">
      <c r="A29" s="22" t="n">
        <v>2000</v>
      </c>
      <c r="B29" s="23" t="s">
        <v>20</v>
      </c>
      <c r="C29" s="24" t="s">
        <v>21</v>
      </c>
      <c r="D29" s="25" t="n">
        <v>290</v>
      </c>
      <c r="E29" s="25" t="n">
        <v>48534</v>
      </c>
      <c r="F29" s="25" t="n">
        <v>2455</v>
      </c>
      <c r="G29" s="26" t="n">
        <v>96.9562850937576</v>
      </c>
      <c r="H29" s="26" t="n">
        <v>23.7739823845283</v>
      </c>
      <c r="I29" s="26" t="n">
        <v>120.730267478286</v>
      </c>
    </row>
    <row r="30" customFormat="false" ht="12.75" hidden="false" customHeight="false" outlineLevel="0" collapsed="false">
      <c r="A30" s="22" t="n">
        <v>2001</v>
      </c>
      <c r="B30" s="23"/>
      <c r="C30" s="24"/>
      <c r="D30" s="25" t="n">
        <v>324</v>
      </c>
      <c r="E30" s="25" t="n">
        <v>65569</v>
      </c>
      <c r="F30" s="25" t="n">
        <v>3146</v>
      </c>
      <c r="G30" s="26" t="n">
        <v>108.588319649415</v>
      </c>
      <c r="H30" s="26" t="n">
        <v>17.9649007446936</v>
      </c>
      <c r="I30" s="26" t="n">
        <v>126.553220394108</v>
      </c>
    </row>
    <row r="31" customFormat="false" ht="12.75" hidden="false" customHeight="false" outlineLevel="0" collapsed="false">
      <c r="A31" s="22" t="n">
        <v>2002</v>
      </c>
      <c r="B31" s="23"/>
      <c r="C31" s="24"/>
      <c r="D31" s="25" t="n">
        <v>257</v>
      </c>
      <c r="E31" s="25" t="n">
        <v>67780</v>
      </c>
      <c r="F31" s="25" t="n">
        <v>2884</v>
      </c>
      <c r="G31" s="26" t="n">
        <v>102.41439968754</v>
      </c>
      <c r="H31" s="26" t="n">
        <v>15.04786275259</v>
      </c>
      <c r="I31" s="26" t="n">
        <v>117.46226244013</v>
      </c>
    </row>
    <row r="32" customFormat="false" ht="12.75" hidden="false" customHeight="false" outlineLevel="0" collapsed="false">
      <c r="A32" s="22" t="n">
        <v>2003</v>
      </c>
      <c r="B32" s="23"/>
      <c r="C32" s="24"/>
      <c r="D32" s="25" t="n">
        <v>379</v>
      </c>
      <c r="E32" s="25" t="n">
        <v>65807</v>
      </c>
      <c r="F32" s="25" t="n">
        <v>3149</v>
      </c>
      <c r="G32" s="26" t="n">
        <v>130.302244</v>
      </c>
      <c r="H32" s="26" t="n">
        <v>22.810511</v>
      </c>
      <c r="I32" s="26" t="n">
        <v>153.112755</v>
      </c>
    </row>
    <row r="33" customFormat="false" ht="12.75" hidden="false" customHeight="false" outlineLevel="0" collapsed="false">
      <c r="A33" s="27"/>
      <c r="B33" s="28"/>
      <c r="C33" s="24"/>
      <c r="D33" s="25"/>
      <c r="E33" s="25"/>
      <c r="F33" s="25"/>
      <c r="G33" s="26" t="n">
        <v>0</v>
      </c>
      <c r="H33" s="26" t="n">
        <v>0</v>
      </c>
      <c r="I33" s="26" t="n">
        <v>0</v>
      </c>
    </row>
    <row r="34" customFormat="false" ht="12.75" hidden="false" customHeight="false" outlineLevel="0" collapsed="false">
      <c r="A34" s="22" t="n">
        <v>2000</v>
      </c>
      <c r="B34" s="23" t="s">
        <v>22</v>
      </c>
      <c r="C34" s="24" t="s">
        <v>23</v>
      </c>
      <c r="D34" s="25" t="n">
        <v>1035</v>
      </c>
      <c r="E34" s="25" t="n">
        <v>207865</v>
      </c>
      <c r="F34" s="25" t="n">
        <v>9329</v>
      </c>
      <c r="G34" s="26" t="n">
        <v>372.332186909875</v>
      </c>
      <c r="H34" s="26" t="n">
        <v>190.739895755266</v>
      </c>
      <c r="I34" s="26" t="n">
        <v>563.072082665141</v>
      </c>
    </row>
    <row r="35" customFormat="false" ht="12.75" hidden="false" customHeight="false" outlineLevel="0" collapsed="false">
      <c r="A35" s="22" t="n">
        <v>2001</v>
      </c>
      <c r="B35" s="23"/>
      <c r="C35" s="24"/>
      <c r="D35" s="25" t="n">
        <v>860</v>
      </c>
      <c r="E35" s="25" t="n">
        <v>160768</v>
      </c>
      <c r="F35" s="25" t="n">
        <v>7592</v>
      </c>
      <c r="G35" s="26" t="n">
        <v>297.201475223746</v>
      </c>
      <c r="H35" s="26" t="n">
        <v>87.0360321807212</v>
      </c>
      <c r="I35" s="26" t="n">
        <v>384.237507404467</v>
      </c>
    </row>
    <row r="36" customFormat="false" ht="12.75" hidden="false" customHeight="false" outlineLevel="0" collapsed="false">
      <c r="A36" s="22" t="n">
        <v>2002</v>
      </c>
      <c r="B36" s="23"/>
      <c r="C36" s="24"/>
      <c r="D36" s="25" t="n">
        <v>709</v>
      </c>
      <c r="E36" s="25" t="n">
        <v>144471</v>
      </c>
      <c r="F36" s="25" t="n">
        <v>6179</v>
      </c>
      <c r="G36" s="26" t="n">
        <v>270.97269575903</v>
      </c>
      <c r="H36" s="26" t="n">
        <v>50.97476139964</v>
      </c>
      <c r="I36" s="26" t="n">
        <v>321.94745715867</v>
      </c>
    </row>
    <row r="37" customFormat="false" ht="12.75" hidden="false" customHeight="false" outlineLevel="0" collapsed="false">
      <c r="A37" s="22" t="n">
        <v>2003</v>
      </c>
      <c r="B37" s="23"/>
      <c r="C37" s="24"/>
      <c r="D37" s="25" t="n">
        <v>732</v>
      </c>
      <c r="E37" s="25" t="n">
        <v>151983</v>
      </c>
      <c r="F37" s="25" t="n">
        <v>6445</v>
      </c>
      <c r="G37" s="26" t="n">
        <v>264.720911</v>
      </c>
      <c r="H37" s="26" t="n">
        <v>76.57793</v>
      </c>
      <c r="I37" s="26" t="n">
        <v>341.298841</v>
      </c>
    </row>
    <row r="38" customFormat="false" ht="12.75" hidden="false" customHeight="false" outlineLevel="0" collapsed="false">
      <c r="A38" s="27"/>
      <c r="B38" s="28"/>
      <c r="C38" s="24"/>
      <c r="D38" s="25"/>
      <c r="E38" s="25"/>
      <c r="F38" s="25"/>
      <c r="G38" s="26" t="n">
        <v>0</v>
      </c>
      <c r="H38" s="26" t="n">
        <v>0</v>
      </c>
      <c r="I38" s="26" t="n">
        <v>0</v>
      </c>
    </row>
    <row r="39" customFormat="false" ht="12.75" hidden="false" customHeight="false" outlineLevel="0" collapsed="false">
      <c r="A39" s="22" t="n">
        <v>2000</v>
      </c>
      <c r="B39" s="23" t="s">
        <v>24</v>
      </c>
      <c r="C39" s="24" t="s">
        <v>25</v>
      </c>
      <c r="D39" s="25" t="n">
        <v>322</v>
      </c>
      <c r="E39" s="25" t="n">
        <v>40194</v>
      </c>
      <c r="F39" s="25" t="n">
        <v>2093</v>
      </c>
      <c r="G39" s="26" t="n">
        <v>78.6993224646909</v>
      </c>
      <c r="H39" s="26" t="n">
        <v>31.2728281222826</v>
      </c>
      <c r="I39" s="26" t="n">
        <v>109.972150586973</v>
      </c>
    </row>
    <row r="40" customFormat="false" ht="12.75" hidden="false" customHeight="false" outlineLevel="0" collapsed="false">
      <c r="A40" s="22" t="n">
        <v>2001</v>
      </c>
      <c r="B40" s="23"/>
      <c r="C40" s="24"/>
      <c r="D40" s="25" t="n">
        <v>279</v>
      </c>
      <c r="E40" s="25" t="n">
        <v>38577</v>
      </c>
      <c r="F40" s="25" t="n">
        <v>2268</v>
      </c>
      <c r="G40" s="26" t="n">
        <v>73.315563499162</v>
      </c>
      <c r="H40" s="26" t="n">
        <v>47.9419302301504</v>
      </c>
      <c r="I40" s="26" t="n">
        <v>121.257493729312</v>
      </c>
    </row>
    <row r="41" customFormat="false" ht="12.75" hidden="false" customHeight="false" outlineLevel="0" collapsed="false">
      <c r="A41" s="22" t="n">
        <v>2002</v>
      </c>
      <c r="B41" s="23"/>
      <c r="C41" s="24"/>
      <c r="D41" s="25" t="n">
        <v>202</v>
      </c>
      <c r="E41" s="25" t="n">
        <v>34877</v>
      </c>
      <c r="F41" s="25" t="n">
        <v>1943</v>
      </c>
      <c r="G41" s="26" t="n">
        <v>69.88312352865</v>
      </c>
      <c r="H41" s="26" t="n">
        <v>19.93917609863</v>
      </c>
      <c r="I41" s="26" t="n">
        <v>89.82229962728</v>
      </c>
    </row>
    <row r="42" customFormat="false" ht="12.75" hidden="false" customHeight="false" outlineLevel="0" collapsed="false">
      <c r="A42" s="22" t="n">
        <v>2003</v>
      </c>
      <c r="B42" s="23"/>
      <c r="C42" s="24"/>
      <c r="D42" s="25" t="n">
        <v>248</v>
      </c>
      <c r="E42" s="25" t="n">
        <v>36362</v>
      </c>
      <c r="F42" s="25" t="n">
        <v>2217</v>
      </c>
      <c r="G42" s="26" t="n">
        <v>59.674013</v>
      </c>
      <c r="H42" s="26" t="n">
        <v>22.740766</v>
      </c>
      <c r="I42" s="26" t="n">
        <v>82.414779</v>
      </c>
    </row>
    <row r="43" customFormat="false" ht="12.75" hidden="false" customHeight="false" outlineLevel="0" collapsed="false">
      <c r="A43" s="27"/>
      <c r="B43" s="28"/>
      <c r="C43" s="24"/>
      <c r="D43" s="25"/>
      <c r="E43" s="25"/>
      <c r="F43" s="25"/>
      <c r="G43" s="26" t="n">
        <v>0</v>
      </c>
      <c r="H43" s="26" t="n">
        <v>0</v>
      </c>
      <c r="I43" s="26" t="n">
        <v>0</v>
      </c>
    </row>
    <row r="44" customFormat="false" ht="12.75" hidden="false" customHeight="false" outlineLevel="0" collapsed="false">
      <c r="A44" s="22" t="n">
        <v>2000</v>
      </c>
      <c r="B44" s="23" t="s">
        <v>26</v>
      </c>
      <c r="C44" s="24" t="s">
        <v>27</v>
      </c>
      <c r="D44" s="25" t="n">
        <v>310</v>
      </c>
      <c r="E44" s="25" t="n">
        <v>45966</v>
      </c>
      <c r="F44" s="25" t="n">
        <v>2497</v>
      </c>
      <c r="G44" s="26" t="n">
        <v>100.428944004285</v>
      </c>
      <c r="H44" s="26" t="n">
        <v>25.2877503784777</v>
      </c>
      <c r="I44" s="26" t="n">
        <v>125.716694382763</v>
      </c>
    </row>
    <row r="45" customFormat="false" ht="12.75" hidden="false" customHeight="false" outlineLevel="0" collapsed="false">
      <c r="A45" s="22" t="n">
        <v>2001</v>
      </c>
      <c r="B45" s="23"/>
      <c r="C45" s="24"/>
      <c r="D45" s="25" t="n">
        <v>302</v>
      </c>
      <c r="E45" s="25" t="n">
        <v>37629</v>
      </c>
      <c r="F45" s="25" t="n">
        <v>1726</v>
      </c>
      <c r="G45" s="26" t="n">
        <v>93.2658127382368</v>
      </c>
      <c r="H45" s="26" t="n">
        <v>12.0227535011714</v>
      </c>
      <c r="I45" s="26" t="n">
        <v>105.288566239408</v>
      </c>
    </row>
    <row r="46" customFormat="false" ht="12.75" hidden="false" customHeight="false" outlineLevel="0" collapsed="false">
      <c r="A46" s="22" t="n">
        <v>2002</v>
      </c>
      <c r="B46" s="23"/>
      <c r="C46" s="24"/>
      <c r="D46" s="25" t="n">
        <v>210</v>
      </c>
      <c r="E46" s="25" t="n">
        <v>25500</v>
      </c>
      <c r="F46" s="25" t="n">
        <v>967</v>
      </c>
      <c r="G46" s="26" t="n">
        <v>70.62086293828</v>
      </c>
      <c r="H46" s="26" t="n">
        <v>6.00297547014</v>
      </c>
      <c r="I46" s="26" t="n">
        <v>76.62383840842</v>
      </c>
    </row>
    <row r="47" customFormat="false" ht="12.75" hidden="false" customHeight="false" outlineLevel="0" collapsed="false">
      <c r="A47" s="22" t="n">
        <v>2003</v>
      </c>
      <c r="B47" s="23"/>
      <c r="C47" s="24"/>
      <c r="D47" s="25" t="n">
        <v>231</v>
      </c>
      <c r="E47" s="25" t="n">
        <v>31886</v>
      </c>
      <c r="F47" s="25" t="n">
        <v>1402</v>
      </c>
      <c r="G47" s="26" t="n">
        <v>90.753615</v>
      </c>
      <c r="H47" s="26" t="n">
        <v>6.898615</v>
      </c>
      <c r="I47" s="26" t="n">
        <v>97.65223</v>
      </c>
    </row>
    <row r="48" customFormat="false" ht="12.75" hidden="false" customHeight="false" outlineLevel="0" collapsed="false">
      <c r="A48" s="27"/>
      <c r="B48" s="28"/>
      <c r="C48" s="24"/>
      <c r="D48" s="25"/>
      <c r="E48" s="25"/>
      <c r="F48" s="25"/>
      <c r="G48" s="26" t="n">
        <v>0</v>
      </c>
      <c r="H48" s="26" t="n">
        <v>0</v>
      </c>
      <c r="I48" s="26" t="n">
        <v>0</v>
      </c>
    </row>
    <row r="49" customFormat="false" ht="12.75" hidden="false" customHeight="false" outlineLevel="0" collapsed="false">
      <c r="A49" s="22" t="n">
        <v>2000</v>
      </c>
      <c r="B49" s="23" t="s">
        <v>28</v>
      </c>
      <c r="C49" s="24" t="s">
        <v>29</v>
      </c>
      <c r="D49" s="25" t="n">
        <v>706</v>
      </c>
      <c r="E49" s="25" t="n">
        <v>150161</v>
      </c>
      <c r="F49" s="25" t="n">
        <v>7523</v>
      </c>
      <c r="G49" s="26" t="n">
        <v>278.217786323879</v>
      </c>
      <c r="H49" s="26" t="n">
        <v>74.4788454113506</v>
      </c>
      <c r="I49" s="26" t="n">
        <v>352.696631735229</v>
      </c>
    </row>
    <row r="50" customFormat="false" ht="12.75" hidden="false" customHeight="false" outlineLevel="0" collapsed="false">
      <c r="A50" s="22" t="n">
        <v>2001</v>
      </c>
      <c r="B50" s="23"/>
      <c r="C50" s="24"/>
      <c r="D50" s="25" t="n">
        <v>557</v>
      </c>
      <c r="E50" s="25" t="n">
        <v>131695</v>
      </c>
      <c r="F50" s="25" t="n">
        <v>5060</v>
      </c>
      <c r="G50" s="26" t="n">
        <v>224.520099937885</v>
      </c>
      <c r="H50" s="26" t="n">
        <v>52.9346748549924</v>
      </c>
      <c r="I50" s="26" t="n">
        <v>277.454774792877</v>
      </c>
    </row>
    <row r="51" customFormat="false" ht="12.75" hidden="false" customHeight="false" outlineLevel="0" collapsed="false">
      <c r="A51" s="22" t="n">
        <v>2002</v>
      </c>
      <c r="B51" s="23"/>
      <c r="C51" s="24"/>
      <c r="D51" s="25" t="n">
        <v>429</v>
      </c>
      <c r="E51" s="25" t="n">
        <v>93617</v>
      </c>
      <c r="F51" s="25" t="n">
        <v>4018</v>
      </c>
      <c r="G51" s="26" t="n">
        <v>174.33893911681</v>
      </c>
      <c r="H51" s="26" t="n">
        <v>34.61311613675</v>
      </c>
      <c r="I51" s="26" t="n">
        <v>208.95205525356</v>
      </c>
    </row>
    <row r="52" customFormat="false" ht="12.75" hidden="false" customHeight="false" outlineLevel="0" collapsed="false">
      <c r="A52" s="22" t="n">
        <v>2003</v>
      </c>
      <c r="B52" s="23"/>
      <c r="C52" s="24"/>
      <c r="D52" s="25" t="n">
        <v>450</v>
      </c>
      <c r="E52" s="25" t="n">
        <v>83966</v>
      </c>
      <c r="F52" s="25" t="n">
        <v>4388</v>
      </c>
      <c r="G52" s="26" t="n">
        <v>169.965401</v>
      </c>
      <c r="H52" s="26" t="n">
        <v>25.585002</v>
      </c>
      <c r="I52" s="26" t="n">
        <v>195.550403</v>
      </c>
    </row>
    <row r="53" customFormat="false" ht="12.75" hidden="false" customHeight="false" outlineLevel="0" collapsed="false">
      <c r="A53" s="27"/>
      <c r="B53" s="28"/>
      <c r="C53" s="24"/>
      <c r="D53" s="25"/>
      <c r="E53" s="25"/>
      <c r="F53" s="25"/>
      <c r="G53" s="26" t="n">
        <v>0</v>
      </c>
      <c r="H53" s="26" t="n">
        <v>0</v>
      </c>
      <c r="I53" s="26" t="n">
        <v>0</v>
      </c>
    </row>
    <row r="54" customFormat="false" ht="12.75" hidden="false" customHeight="false" outlineLevel="0" collapsed="false">
      <c r="A54" s="22" t="n">
        <v>2000</v>
      </c>
      <c r="B54" s="23" t="s">
        <v>30</v>
      </c>
      <c r="C54" s="24" t="s">
        <v>31</v>
      </c>
      <c r="D54" s="25" t="n">
        <v>257</v>
      </c>
      <c r="E54" s="25" t="n">
        <v>51253</v>
      </c>
      <c r="F54" s="25" t="n">
        <v>1921</v>
      </c>
      <c r="G54" s="26" t="n">
        <v>96.4695727797868</v>
      </c>
      <c r="H54" s="26" t="n">
        <v>25.2293513825436</v>
      </c>
      <c r="I54" s="26" t="n">
        <v>121.69892416233</v>
      </c>
    </row>
    <row r="55" customFormat="false" ht="12.75" hidden="false" customHeight="false" outlineLevel="0" collapsed="false">
      <c r="A55" s="22" t="n">
        <v>2001</v>
      </c>
      <c r="B55" s="23"/>
      <c r="C55" s="24"/>
      <c r="D55" s="25" t="n">
        <v>271</v>
      </c>
      <c r="E55" s="25" t="n">
        <v>50889</v>
      </c>
      <c r="F55" s="25" t="n">
        <v>3194</v>
      </c>
      <c r="G55" s="26" t="n">
        <v>69.0249260584259</v>
      </c>
      <c r="H55" s="26" t="n">
        <v>11.3642712024713</v>
      </c>
      <c r="I55" s="26" t="n">
        <v>80.3891972608972</v>
      </c>
    </row>
    <row r="56" customFormat="false" ht="12.75" hidden="false" customHeight="false" outlineLevel="0" collapsed="false">
      <c r="A56" s="22" t="n">
        <v>2002</v>
      </c>
      <c r="B56" s="23"/>
      <c r="C56" s="24"/>
      <c r="D56" s="25" t="n">
        <v>136</v>
      </c>
      <c r="E56" s="25" t="n">
        <v>44269</v>
      </c>
      <c r="F56" s="25" t="n">
        <v>1399</v>
      </c>
      <c r="G56" s="26" t="n">
        <v>81.11091098206</v>
      </c>
      <c r="H56" s="26" t="n">
        <v>8.34757195006</v>
      </c>
      <c r="I56" s="26" t="n">
        <v>89.45848293212</v>
      </c>
    </row>
    <row r="57" customFormat="false" ht="12.75" hidden="false" customHeight="false" outlineLevel="0" collapsed="false">
      <c r="A57" s="22" t="n">
        <v>2003</v>
      </c>
      <c r="B57" s="23"/>
      <c r="C57" s="24"/>
      <c r="D57" s="25" t="n">
        <v>141</v>
      </c>
      <c r="E57" s="25" t="n">
        <v>38477</v>
      </c>
      <c r="F57" s="25" t="n">
        <v>1602</v>
      </c>
      <c r="G57" s="26" t="n">
        <v>55.188811</v>
      </c>
      <c r="H57" s="26" t="n">
        <v>15.155125</v>
      </c>
      <c r="I57" s="26" t="n">
        <v>70.343936</v>
      </c>
    </row>
    <row r="58" customFormat="false" ht="12.75" hidden="false" customHeight="false" outlineLevel="0" collapsed="false">
      <c r="A58" s="27"/>
      <c r="B58" s="28"/>
      <c r="C58" s="24"/>
      <c r="D58" s="25"/>
      <c r="E58" s="25"/>
      <c r="F58" s="25"/>
      <c r="G58" s="26" t="n">
        <v>0</v>
      </c>
      <c r="H58" s="26" t="n">
        <v>0</v>
      </c>
      <c r="I58" s="26" t="n">
        <v>0</v>
      </c>
    </row>
    <row r="59" customFormat="false" ht="12.75" hidden="false" customHeight="false" outlineLevel="0" collapsed="false">
      <c r="A59" s="22" t="n">
        <v>2000</v>
      </c>
      <c r="B59" s="23" t="s">
        <v>32</v>
      </c>
      <c r="C59" s="24" t="s">
        <v>33</v>
      </c>
      <c r="D59" s="25" t="n">
        <v>374</v>
      </c>
      <c r="E59" s="25" t="n">
        <v>65456</v>
      </c>
      <c r="F59" s="25" t="n">
        <v>3593</v>
      </c>
      <c r="G59" s="26" t="n">
        <v>129.721606285893</v>
      </c>
      <c r="H59" s="26" t="n">
        <v>31.8630680265392</v>
      </c>
      <c r="I59" s="26" t="n">
        <v>161.584674312432</v>
      </c>
    </row>
    <row r="60" customFormat="false" ht="12.75" hidden="false" customHeight="false" outlineLevel="0" collapsed="false">
      <c r="A60" s="22" t="n">
        <v>2001</v>
      </c>
      <c r="B60" s="23"/>
      <c r="C60" s="24"/>
      <c r="D60" s="25" t="n">
        <v>351</v>
      </c>
      <c r="E60" s="25" t="n">
        <v>64766</v>
      </c>
      <c r="F60" s="25" t="n">
        <v>2823</v>
      </c>
      <c r="G60" s="26" t="n">
        <v>102.481547409003</v>
      </c>
      <c r="H60" s="26" t="n">
        <v>30.4923027914515</v>
      </c>
      <c r="I60" s="26" t="n">
        <v>132.973850200454</v>
      </c>
    </row>
    <row r="61" customFormat="false" ht="12.75" hidden="false" customHeight="false" outlineLevel="0" collapsed="false">
      <c r="A61" s="22" t="n">
        <v>2002</v>
      </c>
      <c r="B61" s="23"/>
      <c r="C61" s="24"/>
      <c r="D61" s="25" t="n">
        <v>339</v>
      </c>
      <c r="E61" s="25" t="n">
        <v>50949</v>
      </c>
      <c r="F61" s="25" t="n">
        <v>2167</v>
      </c>
      <c r="G61" s="26" t="n">
        <v>122.02007714894</v>
      </c>
      <c r="H61" s="26" t="n">
        <v>24.39593061434</v>
      </c>
      <c r="I61" s="26" t="n">
        <v>146.41600776328</v>
      </c>
    </row>
    <row r="62" customFormat="false" ht="12.75" hidden="false" customHeight="false" outlineLevel="0" collapsed="false">
      <c r="A62" s="22" t="n">
        <v>2003</v>
      </c>
      <c r="B62" s="23"/>
      <c r="C62" s="24"/>
      <c r="D62" s="25" t="n">
        <v>295</v>
      </c>
      <c r="E62" s="25" t="n">
        <v>52598</v>
      </c>
      <c r="F62" s="25" t="n">
        <v>2543</v>
      </c>
      <c r="G62" s="26" t="n">
        <v>102.750079</v>
      </c>
      <c r="H62" s="26" t="n">
        <v>22.188885</v>
      </c>
      <c r="I62" s="26" t="n">
        <v>124.938964</v>
      </c>
    </row>
    <row r="63" customFormat="false" ht="12.75" hidden="false" customHeight="false" outlineLevel="0" collapsed="false">
      <c r="A63" s="27"/>
      <c r="B63" s="28"/>
      <c r="C63" s="24"/>
      <c r="D63" s="25"/>
      <c r="E63" s="25"/>
      <c r="F63" s="25"/>
      <c r="G63" s="26" t="n">
        <v>0</v>
      </c>
      <c r="H63" s="26" t="n">
        <v>0</v>
      </c>
      <c r="I63" s="26" t="n">
        <v>0</v>
      </c>
    </row>
    <row r="64" customFormat="false" ht="12.75" hidden="false" customHeight="false" outlineLevel="0" collapsed="false">
      <c r="A64" s="22" t="n">
        <v>2000</v>
      </c>
      <c r="B64" s="23" t="s">
        <v>34</v>
      </c>
      <c r="C64" s="24" t="s">
        <v>35</v>
      </c>
      <c r="D64" s="25" t="n">
        <v>63</v>
      </c>
      <c r="E64" s="25" t="n">
        <v>5731</v>
      </c>
      <c r="F64" s="25" t="n">
        <v>368</v>
      </c>
      <c r="G64" s="26" t="n">
        <v>13.4329323444415</v>
      </c>
      <c r="H64" s="26" t="n">
        <v>4.35951042615565</v>
      </c>
      <c r="I64" s="26" t="n">
        <v>17.7924427705971</v>
      </c>
    </row>
    <row r="65" customFormat="false" ht="12.75" hidden="false" customHeight="false" outlineLevel="0" collapsed="false">
      <c r="A65" s="22" t="n">
        <v>2001</v>
      </c>
      <c r="B65" s="23"/>
      <c r="C65" s="24"/>
      <c r="D65" s="25" t="n">
        <v>29</v>
      </c>
      <c r="E65" s="25" t="n">
        <v>3694</v>
      </c>
      <c r="F65" s="25" t="n">
        <v>187</v>
      </c>
      <c r="G65" s="26" t="n">
        <v>9.10303479567236</v>
      </c>
      <c r="H65" s="26" t="n">
        <v>4.8568723460372</v>
      </c>
      <c r="I65" s="26" t="n">
        <v>13.9599071417096</v>
      </c>
    </row>
    <row r="66" customFormat="false" ht="12.75" hidden="false" customHeight="false" outlineLevel="0" collapsed="false">
      <c r="A66" s="22" t="n">
        <v>2002</v>
      </c>
      <c r="B66" s="23"/>
      <c r="C66" s="24"/>
      <c r="D66" s="25" t="n">
        <v>28</v>
      </c>
      <c r="E66" s="25" t="n">
        <v>4364</v>
      </c>
      <c r="F66" s="25" t="n">
        <v>171</v>
      </c>
      <c r="G66" s="26" t="n">
        <v>7.25612186458</v>
      </c>
      <c r="H66" s="26" t="n">
        <v>3.42594054609</v>
      </c>
      <c r="I66" s="26" t="n">
        <v>10.68206241067</v>
      </c>
    </row>
    <row r="67" customFormat="false" ht="12.75" hidden="false" customHeight="false" outlineLevel="0" collapsed="false">
      <c r="A67" s="22" t="n">
        <v>2003</v>
      </c>
      <c r="B67" s="23"/>
      <c r="C67" s="24"/>
      <c r="D67" s="25" t="n">
        <v>22</v>
      </c>
      <c r="E67" s="25" t="n">
        <v>3514</v>
      </c>
      <c r="F67" s="25" t="n">
        <v>166</v>
      </c>
      <c r="G67" s="26" t="n">
        <v>5.657976</v>
      </c>
      <c r="H67" s="26" t="n">
        <v>1.00256</v>
      </c>
      <c r="I67" s="26" t="n">
        <v>6.660536</v>
      </c>
    </row>
    <row r="68" customFormat="false" ht="12.75" hidden="false" customHeight="false" outlineLevel="0" collapsed="false">
      <c r="A68" s="27"/>
      <c r="B68" s="28"/>
      <c r="C68" s="24"/>
      <c r="D68" s="25"/>
      <c r="E68" s="25"/>
      <c r="F68" s="25"/>
      <c r="G68" s="26" t="n">
        <v>0</v>
      </c>
      <c r="H68" s="26" t="n">
        <v>0</v>
      </c>
      <c r="I68" s="26" t="n">
        <v>0</v>
      </c>
    </row>
    <row r="69" customFormat="false" ht="12.75" hidden="false" customHeight="false" outlineLevel="0" collapsed="false">
      <c r="A69" s="22" t="n">
        <v>2000</v>
      </c>
      <c r="B69" s="23" t="s">
        <v>36</v>
      </c>
      <c r="C69" s="24" t="s">
        <v>37</v>
      </c>
      <c r="D69" s="25" t="n">
        <v>111</v>
      </c>
      <c r="E69" s="25" t="n">
        <v>18277</v>
      </c>
      <c r="F69" s="25" t="n">
        <v>755</v>
      </c>
      <c r="G69" s="26" t="n">
        <v>29.217708014348</v>
      </c>
      <c r="H69" s="26" t="n">
        <v>37.7964656798206</v>
      </c>
      <c r="I69" s="26" t="n">
        <v>67.0141736941686</v>
      </c>
    </row>
    <row r="70" customFormat="false" ht="12.75" hidden="false" customHeight="false" outlineLevel="0" collapsed="false">
      <c r="A70" s="22" t="n">
        <v>2001</v>
      </c>
      <c r="B70" s="23"/>
      <c r="C70" s="24"/>
      <c r="D70" s="25" t="n">
        <v>78</v>
      </c>
      <c r="E70" s="25" t="n">
        <v>8878</v>
      </c>
      <c r="F70" s="25" t="n">
        <v>554</v>
      </c>
      <c r="G70" s="26" t="n">
        <v>18.8054274031268</v>
      </c>
      <c r="H70" s="26" t="n">
        <v>5.74999630286218</v>
      </c>
      <c r="I70" s="26" t="n">
        <v>24.555423705989</v>
      </c>
    </row>
    <row r="71" customFormat="false" ht="12.75" hidden="false" customHeight="false" outlineLevel="0" collapsed="false">
      <c r="A71" s="22" t="n">
        <v>2002</v>
      </c>
      <c r="B71" s="23"/>
      <c r="C71" s="24"/>
      <c r="D71" s="25" t="n">
        <v>65</v>
      </c>
      <c r="E71" s="25" t="n">
        <v>8564</v>
      </c>
      <c r="F71" s="25" t="n">
        <v>602</v>
      </c>
      <c r="G71" s="26" t="n">
        <v>23.30448052886</v>
      </c>
      <c r="H71" s="26" t="n">
        <v>6.9731533239</v>
      </c>
      <c r="I71" s="26" t="n">
        <v>30.27763385276</v>
      </c>
    </row>
    <row r="72" customFormat="false" ht="12.75" hidden="false" customHeight="false" outlineLevel="0" collapsed="false">
      <c r="A72" s="22" t="n">
        <v>2003</v>
      </c>
      <c r="B72" s="23"/>
      <c r="C72" s="24"/>
      <c r="D72" s="25" t="n">
        <v>76</v>
      </c>
      <c r="E72" s="25" t="n">
        <v>9286</v>
      </c>
      <c r="F72" s="25" t="n">
        <v>559</v>
      </c>
      <c r="G72" s="26" t="n">
        <v>28.004024</v>
      </c>
      <c r="H72" s="26" t="n">
        <v>5.215961</v>
      </c>
      <c r="I72" s="26" t="n">
        <v>33.219985</v>
      </c>
    </row>
    <row r="73" customFormat="false" ht="12.75" hidden="false" customHeight="false" outlineLevel="0" collapsed="false">
      <c r="A73" s="27"/>
      <c r="B73" s="28"/>
      <c r="C73" s="24"/>
      <c r="D73" s="25"/>
      <c r="E73" s="25"/>
      <c r="F73" s="25"/>
      <c r="G73" s="26" t="n">
        <v>0</v>
      </c>
      <c r="H73" s="26" t="n">
        <v>0</v>
      </c>
      <c r="I73" s="26" t="n">
        <v>0</v>
      </c>
    </row>
    <row r="74" customFormat="false" ht="12.75" hidden="false" customHeight="false" outlineLevel="0" collapsed="false">
      <c r="A74" s="22" t="n">
        <v>2000</v>
      </c>
      <c r="B74" s="23" t="s">
        <v>38</v>
      </c>
      <c r="C74" s="24" t="s">
        <v>39</v>
      </c>
      <c r="D74" s="25" t="n">
        <v>3302</v>
      </c>
      <c r="E74" s="25" t="n">
        <v>733339</v>
      </c>
      <c r="F74" s="25" t="n">
        <v>34610</v>
      </c>
      <c r="G74" s="26" t="n">
        <v>1462.0644521817</v>
      </c>
      <c r="H74" s="26" t="n">
        <v>748.042539873206</v>
      </c>
      <c r="I74" s="26" t="n">
        <v>2210.10699205491</v>
      </c>
    </row>
    <row r="75" customFormat="false" ht="12.75" hidden="false" customHeight="false" outlineLevel="0" collapsed="false">
      <c r="A75" s="22" t="n">
        <v>2001</v>
      </c>
      <c r="B75" s="23"/>
      <c r="C75" s="24"/>
      <c r="D75" s="25" t="n">
        <v>4688</v>
      </c>
      <c r="E75" s="25" t="n">
        <v>712944</v>
      </c>
      <c r="F75" s="25" t="n">
        <v>35189</v>
      </c>
      <c r="G75" s="26" t="n">
        <v>1434.02778720838</v>
      </c>
      <c r="H75" s="26" t="n">
        <v>505.396346211775</v>
      </c>
      <c r="I75" s="26" t="n">
        <v>1939.42413342015</v>
      </c>
    </row>
    <row r="76" customFormat="false" ht="12.75" hidden="false" customHeight="false" outlineLevel="0" collapsed="false">
      <c r="A76" s="22" t="n">
        <v>2002</v>
      </c>
      <c r="B76" s="23"/>
      <c r="C76" s="24"/>
      <c r="D76" s="25" t="n">
        <v>3931</v>
      </c>
      <c r="E76" s="25" t="n">
        <v>791756</v>
      </c>
      <c r="F76" s="25" t="n">
        <v>33230</v>
      </c>
      <c r="G76" s="26" t="n">
        <v>1419.80475888121</v>
      </c>
      <c r="H76" s="26" t="n">
        <v>442.71438791317</v>
      </c>
      <c r="I76" s="26" t="n">
        <v>1862.51914679438</v>
      </c>
    </row>
    <row r="77" customFormat="false" ht="12.75" hidden="false" customHeight="false" outlineLevel="0" collapsed="false">
      <c r="A77" s="22" t="n">
        <v>2003</v>
      </c>
      <c r="B77" s="23"/>
      <c r="C77" s="24"/>
      <c r="D77" s="25" t="n">
        <v>3086</v>
      </c>
      <c r="E77" s="25" t="n">
        <v>658268</v>
      </c>
      <c r="F77" s="25" t="n">
        <v>30254</v>
      </c>
      <c r="G77" s="26" t="n">
        <v>1160.061431</v>
      </c>
      <c r="H77" s="26" t="n">
        <v>380.913618</v>
      </c>
      <c r="I77" s="26" t="n">
        <v>1540.975049</v>
      </c>
    </row>
    <row r="78" customFormat="false" ht="12.75" hidden="false" customHeight="false" outlineLevel="0" collapsed="false">
      <c r="A78" s="22"/>
      <c r="B78" s="23"/>
      <c r="C78" s="24"/>
      <c r="D78" s="25"/>
      <c r="E78" s="25"/>
      <c r="F78" s="25"/>
      <c r="G78" s="29" t="n">
        <v>0</v>
      </c>
      <c r="H78" s="29" t="n">
        <v>0</v>
      </c>
      <c r="I78" s="29" t="n">
        <v>0</v>
      </c>
    </row>
    <row r="79" customFormat="false" ht="12.75" hidden="false" customHeight="false" outlineLevel="0" collapsed="false">
      <c r="A79" s="30"/>
      <c r="B79" s="31"/>
      <c r="C79" s="32"/>
      <c r="D79" s="30"/>
      <c r="E79" s="30"/>
      <c r="F79" s="30"/>
      <c r="G79" s="26" t="n">
        <v>0</v>
      </c>
      <c r="H79" s="26" t="n">
        <v>0</v>
      </c>
      <c r="I79" s="26" t="n">
        <v>0</v>
      </c>
    </row>
    <row r="80" customFormat="false" ht="12.75" hidden="false" customHeight="false" outlineLevel="0" collapsed="false">
      <c r="A80" s="12" t="n">
        <v>2000</v>
      </c>
      <c r="B80" s="33"/>
      <c r="C80" s="34" t="s">
        <v>12</v>
      </c>
      <c r="D80" s="35" t="n">
        <f aca="false">+D74+D69+D64+D59+D54+D49+D44+D39+D34+D29+D24+D19+D14</f>
        <v>7966</v>
      </c>
      <c r="E80" s="35" t="n">
        <f aca="false">+E74+E69+E64+E59+E54+E49+E44+E39+E34+E29+E24+E19+E14</f>
        <v>1666658</v>
      </c>
      <c r="F80" s="35" t="n">
        <f aca="false">+F74+F69+F64+F59+F54+F49+F44+F39+F34+F29+F24+F19+F14</f>
        <v>75569</v>
      </c>
      <c r="G80" s="36" t="n">
        <v>3129.58915565427</v>
      </c>
      <c r="H80" s="36" t="n">
        <v>1421.40009239335</v>
      </c>
      <c r="I80" s="36" t="n">
        <v>4550.98924804762</v>
      </c>
    </row>
    <row r="81" customFormat="false" ht="12.75" hidden="false" customHeight="false" outlineLevel="0" collapsed="false">
      <c r="A81" s="12" t="n">
        <v>2001</v>
      </c>
      <c r="B81" s="33"/>
      <c r="C81" s="34"/>
      <c r="D81" s="35" t="n">
        <f aca="false">+D75+D70+D65+D60+D55+D50+D45+D40+D35+D30+D25+D20+D15</f>
        <v>8741</v>
      </c>
      <c r="E81" s="35" t="n">
        <f aca="false">+E75+E70+E65+E60+E55+E50+E45+E40+E35+E30+E25+E20+E15</f>
        <v>1475737</v>
      </c>
      <c r="F81" s="35" t="n">
        <f aca="false">+F75+F70+F65+F60+F55+F50+F45+F40+F35+F30+F25+F20+F15</f>
        <v>69811</v>
      </c>
      <c r="G81" s="36" t="n">
        <v>2793.69603742201</v>
      </c>
      <c r="H81" s="36" t="n">
        <v>924.322648544641</v>
      </c>
      <c r="I81" s="36" t="n">
        <v>3718.01868596665</v>
      </c>
    </row>
    <row r="82" customFormat="false" ht="12.75" hidden="false" customHeight="false" outlineLevel="0" collapsed="false">
      <c r="A82" s="12" t="n">
        <v>2002</v>
      </c>
      <c r="B82" s="33"/>
      <c r="C82" s="34"/>
      <c r="D82" s="35" t="n">
        <f aca="false">+D76+D71+D66+D61+D56+D51+D46+D41+D36+D31+D26+D21+D16</f>
        <v>7241</v>
      </c>
      <c r="E82" s="35" t="n">
        <f aca="false">+E76+E71+E66+E61+E56+E51+E46+E41+E36+E31+E26+E21+E16</f>
        <v>1505860</v>
      </c>
      <c r="F82" s="35" t="n">
        <f aca="false">+F76+F71+F66+F61+F56+F51+F46+F41+F36+F31+F26+F21+F16</f>
        <v>63708</v>
      </c>
      <c r="G82" s="36" t="n">
        <v>2748.59470785656</v>
      </c>
      <c r="H82" s="36" t="n">
        <v>762.89329169259</v>
      </c>
      <c r="I82" s="36" t="n">
        <v>3511.48799954915</v>
      </c>
    </row>
    <row r="83" customFormat="false" ht="12.75" hidden="false" customHeight="false" outlineLevel="0" collapsed="false">
      <c r="A83" s="12" t="n">
        <v>2003</v>
      </c>
      <c r="B83" s="33"/>
      <c r="C83" s="34"/>
      <c r="D83" s="35" t="n">
        <v>6469</v>
      </c>
      <c r="E83" s="35" t="n">
        <v>1322291</v>
      </c>
      <c r="F83" s="35" t="n">
        <v>62889</v>
      </c>
      <c r="G83" s="36" t="n">
        <v>2402.045899</v>
      </c>
      <c r="H83" s="36" t="n">
        <v>715.090293</v>
      </c>
      <c r="I83" s="36" t="n">
        <v>3117.136192</v>
      </c>
    </row>
    <row r="84" customFormat="false" ht="12.75" hidden="false" customHeight="false" outlineLevel="0" collapsed="false">
      <c r="A84" s="37"/>
      <c r="B84" s="38"/>
      <c r="C84" s="39"/>
      <c r="D84" s="37"/>
      <c r="E84" s="37"/>
      <c r="F84" s="37"/>
      <c r="G84" s="37"/>
      <c r="H84" s="37"/>
      <c r="I84" s="37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</row>
    <row r="86" customFormat="false" ht="12.75" hidden="false" customHeight="false" outlineLevel="0" collapsed="false">
      <c r="A86" s="40" t="s">
        <v>40</v>
      </c>
      <c r="B86" s="40"/>
      <c r="C86" s="40"/>
      <c r="D86" s="40"/>
      <c r="E86" s="40"/>
      <c r="F86" s="40"/>
      <c r="G86" s="40"/>
      <c r="H86" s="40"/>
      <c r="I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</row>
    <row r="89" customFormat="false" ht="12.75" hidden="false" customHeight="false" outlineLevel="0" collapsed="false">
      <c r="G89" s="40"/>
      <c r="H89" s="40"/>
      <c r="I89" s="40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11:05Z</dcterms:created>
  <dc:creator>Soporte</dc:creator>
  <dc:description/>
  <dc:language>en-US</dc:language>
  <cp:lastModifiedBy>Soporte</cp:lastModifiedBy>
  <cp:lastPrinted>2004-08-27T17:53:29Z</cp:lastPrinted>
  <cp:revision>0</cp:revision>
  <dc:subject/>
  <dc:title/>
</cp:coreProperties>
</file>