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CUADRO Nº 13.2</t>
  </si>
  <si>
    <t xml:space="preserve">Sistema de Capacitación en la Empresa vía Franquicia Tributaria</t>
  </si>
  <si>
    <t xml:space="preserve">Total Cursos a Distancia - Año 2003</t>
  </si>
  <si>
    <t xml:space="preserve">Región</t>
  </si>
  <si>
    <t xml:space="preserve">Empresas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Inversión </t>
  </si>
  <si>
    <t xml:space="preserve">Pública</t>
  </si>
  <si>
    <t xml:space="preserve">Privada</t>
  </si>
  <si>
    <t xml:space="preserve">Total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c:\anuario2003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2.56"/>
    <col collapsed="false" customWidth="true" hidden="false" outlineLevel="0" max="10" min="9" style="0" width="14.56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2</v>
      </c>
      <c r="B5" s="2"/>
    </row>
    <row r="9" customFormat="false" ht="12.75" hidden="false" customHeight="false" outlineLevel="0" collapsed="false">
      <c r="A9" s="3"/>
      <c r="B9" s="4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0</v>
      </c>
      <c r="K9" s="5" t="s">
        <v>10</v>
      </c>
    </row>
    <row r="10" customFormat="false" ht="12.75" hidden="false" customHeight="false" outlineLevel="0" collapsed="false">
      <c r="A10" s="6"/>
      <c r="B10" s="7"/>
      <c r="C10" s="8"/>
      <c r="D10" s="8"/>
      <c r="E10" s="8" t="s">
        <v>9</v>
      </c>
      <c r="F10" s="8"/>
      <c r="G10" s="8"/>
      <c r="H10" s="8"/>
      <c r="I10" s="8" t="s">
        <v>11</v>
      </c>
      <c r="J10" s="8" t="s">
        <v>12</v>
      </c>
      <c r="K10" s="8" t="s">
        <v>13</v>
      </c>
    </row>
    <row r="11" customFormat="false" ht="12.75" hidden="false" customHeight="false" outlineLevel="0" collapsed="false">
      <c r="A11" s="9"/>
      <c r="B11" s="10"/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5</v>
      </c>
      <c r="J11" s="11" t="s">
        <v>15</v>
      </c>
      <c r="K11" s="11" t="s">
        <v>15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n">
        <v>111</v>
      </c>
      <c r="D13" s="15" t="n">
        <v>234</v>
      </c>
      <c r="E13" s="15" t="n">
        <v>26089</v>
      </c>
      <c r="F13" s="15" t="n">
        <v>398</v>
      </c>
      <c r="G13" s="15" t="n">
        <v>260</v>
      </c>
      <c r="H13" s="15" t="n">
        <v>658</v>
      </c>
      <c r="I13" s="15" t="n">
        <v>35360838</v>
      </c>
      <c r="J13" s="15" t="n">
        <v>7866195</v>
      </c>
      <c r="K13" s="15" t="n">
        <v>43227033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n">
        <v>163</v>
      </c>
      <c r="D14" s="18" t="n">
        <v>929</v>
      </c>
      <c r="E14" s="18" t="n">
        <v>81065</v>
      </c>
      <c r="F14" s="18" t="n">
        <v>1152</v>
      </c>
      <c r="G14" s="18" t="n">
        <v>613</v>
      </c>
      <c r="H14" s="18" t="n">
        <v>1765</v>
      </c>
      <c r="I14" s="18" t="n">
        <v>116431537</v>
      </c>
      <c r="J14" s="18" t="n">
        <v>36236300</v>
      </c>
      <c r="K14" s="18" t="n">
        <v>152667837</v>
      </c>
    </row>
    <row r="15" customFormat="false" ht="12.75" hidden="false" customHeight="false" outlineLevel="0" collapsed="false">
      <c r="A15" s="16" t="s">
        <v>20</v>
      </c>
      <c r="B15" s="17" t="s">
        <v>21</v>
      </c>
      <c r="C15" s="18" t="n">
        <v>141</v>
      </c>
      <c r="D15" s="18" t="n">
        <v>585</v>
      </c>
      <c r="E15" s="18" t="n">
        <v>24683</v>
      </c>
      <c r="F15" s="18" t="n">
        <v>422</v>
      </c>
      <c r="G15" s="18" t="n">
        <v>420</v>
      </c>
      <c r="H15" s="18" t="n">
        <v>842</v>
      </c>
      <c r="I15" s="18" t="n">
        <v>56527735</v>
      </c>
      <c r="J15" s="18" t="n">
        <v>3909105</v>
      </c>
      <c r="K15" s="18" t="n">
        <v>60436840</v>
      </c>
    </row>
    <row r="16" customFormat="false" ht="12.75" hidden="false" customHeight="false" outlineLevel="0" collapsed="false">
      <c r="A16" s="16" t="s">
        <v>22</v>
      </c>
      <c r="B16" s="17" t="s">
        <v>23</v>
      </c>
      <c r="C16" s="18" t="n">
        <v>126</v>
      </c>
      <c r="D16" s="18" t="n">
        <v>303</v>
      </c>
      <c r="E16" s="18" t="n">
        <v>39848</v>
      </c>
      <c r="F16" s="18" t="n">
        <v>366</v>
      </c>
      <c r="G16" s="18" t="n">
        <v>330</v>
      </c>
      <c r="H16" s="18" t="n">
        <v>696</v>
      </c>
      <c r="I16" s="18" t="n">
        <v>36898184</v>
      </c>
      <c r="J16" s="18" t="n">
        <v>11484060</v>
      </c>
      <c r="K16" s="18" t="n">
        <v>48382244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18" t="n">
        <v>1386</v>
      </c>
      <c r="D17" s="18" t="n">
        <v>2508</v>
      </c>
      <c r="E17" s="18" t="n">
        <v>246867</v>
      </c>
      <c r="F17" s="18" t="n">
        <v>1988</v>
      </c>
      <c r="G17" s="18" t="n">
        <v>1392</v>
      </c>
      <c r="H17" s="18" t="n">
        <v>3380</v>
      </c>
      <c r="I17" s="18" t="n">
        <v>557832433</v>
      </c>
      <c r="J17" s="18" t="n">
        <v>51476596</v>
      </c>
      <c r="K17" s="18" t="n">
        <v>609309029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18" t="n">
        <v>219</v>
      </c>
      <c r="D18" s="18" t="n">
        <v>378</v>
      </c>
      <c r="E18" s="18" t="n">
        <v>38807</v>
      </c>
      <c r="F18" s="18" t="n">
        <v>551</v>
      </c>
      <c r="G18" s="18" t="n">
        <v>352</v>
      </c>
      <c r="H18" s="18" t="n">
        <v>903</v>
      </c>
      <c r="I18" s="18" t="n">
        <v>72190001</v>
      </c>
      <c r="J18" s="18" t="n">
        <v>15848852</v>
      </c>
      <c r="K18" s="18" t="n">
        <v>88038853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18" t="n">
        <v>619</v>
      </c>
      <c r="D19" s="18" t="n">
        <v>857</v>
      </c>
      <c r="E19" s="18" t="n">
        <v>103270</v>
      </c>
      <c r="F19" s="18" t="n">
        <v>784</v>
      </c>
      <c r="G19" s="18" t="n">
        <v>559</v>
      </c>
      <c r="H19" s="18" t="n">
        <v>1343</v>
      </c>
      <c r="I19" s="18" t="n">
        <v>209833537</v>
      </c>
      <c r="J19" s="18" t="n">
        <v>10305164</v>
      </c>
      <c r="K19" s="18" t="n">
        <v>220138701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n">
        <v>252</v>
      </c>
      <c r="D20" s="18" t="n">
        <v>806</v>
      </c>
      <c r="E20" s="18" t="n">
        <v>135916</v>
      </c>
      <c r="F20" s="18" t="n">
        <v>1312</v>
      </c>
      <c r="G20" s="18" t="n">
        <v>889</v>
      </c>
      <c r="H20" s="18" t="n">
        <v>2201</v>
      </c>
      <c r="I20" s="18" t="n">
        <v>168679993</v>
      </c>
      <c r="J20" s="18" t="n">
        <v>27989436</v>
      </c>
      <c r="K20" s="18" t="n">
        <v>196669429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18" t="n">
        <v>198</v>
      </c>
      <c r="D21" s="18" t="n">
        <v>471</v>
      </c>
      <c r="E21" s="18" t="n">
        <v>88839</v>
      </c>
      <c r="F21" s="18" t="n">
        <v>368</v>
      </c>
      <c r="G21" s="18" t="n">
        <v>479</v>
      </c>
      <c r="H21" s="18" t="n">
        <v>847</v>
      </c>
      <c r="I21" s="18" t="n">
        <v>52772552</v>
      </c>
      <c r="J21" s="18" t="n">
        <v>5082027</v>
      </c>
      <c r="K21" s="18" t="n">
        <v>57854579</v>
      </c>
    </row>
    <row r="22" customFormat="false" ht="12.75" hidden="false" customHeight="false" outlineLevel="0" collapsed="false">
      <c r="A22" s="16" t="s">
        <v>34</v>
      </c>
      <c r="B22" s="17" t="s">
        <v>35</v>
      </c>
      <c r="C22" s="18" t="n">
        <v>195</v>
      </c>
      <c r="D22" s="18" t="n">
        <v>474</v>
      </c>
      <c r="E22" s="18" t="n">
        <v>71522</v>
      </c>
      <c r="F22" s="18" t="n">
        <v>579</v>
      </c>
      <c r="G22" s="18" t="n">
        <v>435</v>
      </c>
      <c r="H22" s="18" t="n">
        <v>1014</v>
      </c>
      <c r="I22" s="18" t="n">
        <v>71307024</v>
      </c>
      <c r="J22" s="18" t="n">
        <v>17691145</v>
      </c>
      <c r="K22" s="18" t="n">
        <v>88998169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n">
        <v>30</v>
      </c>
      <c r="D23" s="18" t="n">
        <v>65</v>
      </c>
      <c r="E23" s="18" t="n">
        <v>5093</v>
      </c>
      <c r="F23" s="18" t="n">
        <v>67</v>
      </c>
      <c r="G23" s="18" t="n">
        <v>40</v>
      </c>
      <c r="H23" s="18" t="n">
        <v>107</v>
      </c>
      <c r="I23" s="18" t="n">
        <v>5918884</v>
      </c>
      <c r="J23" s="18" t="n">
        <v>1349112</v>
      </c>
      <c r="K23" s="18" t="n">
        <v>7267996</v>
      </c>
    </row>
    <row r="24" customFormat="false" ht="12.75" hidden="false" customHeight="false" outlineLevel="0" collapsed="false">
      <c r="A24" s="16" t="s">
        <v>38</v>
      </c>
      <c r="B24" s="17" t="s">
        <v>39</v>
      </c>
      <c r="C24" s="18" t="n">
        <v>59</v>
      </c>
      <c r="D24" s="18" t="n">
        <v>137</v>
      </c>
      <c r="E24" s="18" t="n">
        <v>36764</v>
      </c>
      <c r="F24" s="18" t="n">
        <v>472</v>
      </c>
      <c r="G24" s="18" t="n">
        <v>245</v>
      </c>
      <c r="H24" s="18" t="n">
        <v>717</v>
      </c>
      <c r="I24" s="18" t="n">
        <v>51424417</v>
      </c>
      <c r="J24" s="18" t="n">
        <v>8214430</v>
      </c>
      <c r="K24" s="18" t="n">
        <v>59638847</v>
      </c>
    </row>
    <row r="25" customFormat="false" ht="12.75" hidden="false" customHeight="false" outlineLevel="0" collapsed="false">
      <c r="A25" s="16" t="s">
        <v>40</v>
      </c>
      <c r="B25" s="17" t="s">
        <v>41</v>
      </c>
      <c r="C25" s="18" t="n">
        <v>2678</v>
      </c>
      <c r="D25" s="18" t="n">
        <v>7303</v>
      </c>
      <c r="E25" s="18" t="n">
        <v>767255</v>
      </c>
      <c r="F25" s="18" t="n">
        <v>11164</v>
      </c>
      <c r="G25" s="18" t="n">
        <v>9915</v>
      </c>
      <c r="H25" s="18" t="n">
        <v>21079</v>
      </c>
      <c r="I25" s="18" t="n">
        <v>1477993148</v>
      </c>
      <c r="J25" s="18" t="n">
        <v>325692388</v>
      </c>
      <c r="K25" s="18" t="n">
        <v>1803685536</v>
      </c>
    </row>
    <row r="26" customFormat="false" ht="12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9" t="s">
        <v>13</v>
      </c>
      <c r="B27" s="20"/>
      <c r="C27" s="21" t="n">
        <f aca="false">SUM(C13:C26)</f>
        <v>6177</v>
      </c>
      <c r="D27" s="21" t="n">
        <f aca="false">SUM(D13:D26)</f>
        <v>15050</v>
      </c>
      <c r="E27" s="21" t="n">
        <f aca="false">SUM(E13:E26)</f>
        <v>1666018</v>
      </c>
      <c r="F27" s="21" t="n">
        <f aca="false">SUM(F13:F26)</f>
        <v>19623</v>
      </c>
      <c r="G27" s="21" t="n">
        <f aca="false">SUM(G13:G26)</f>
        <v>15929</v>
      </c>
      <c r="H27" s="21" t="n">
        <f aca="false">SUM(H13:H26)</f>
        <v>35552</v>
      </c>
      <c r="I27" s="21" t="n">
        <f aca="false">SUM(I13:I26)</f>
        <v>2913170283</v>
      </c>
      <c r="J27" s="21" t="n">
        <f aca="false">SUM(J13:J26)</f>
        <v>523144810</v>
      </c>
      <c r="K27" s="21" t="n">
        <f aca="false">SUM(K13:K26)</f>
        <v>3436315093</v>
      </c>
    </row>
    <row r="29" customFormat="false" ht="12.75" hidden="false" customHeight="false" outlineLevel="0" collapsed="false">
      <c r="A29" s="22" t="s">
        <v>42</v>
      </c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12:37Z</dcterms:created>
  <dc:creator>Soporte</dc:creator>
  <dc:description/>
  <dc:language>en-US</dc:language>
  <cp:lastModifiedBy>Soporte</cp:lastModifiedBy>
  <cp:lastPrinted>2004-08-10T19:28:59Z</cp:lastPrinted>
  <cp:revision>0</cp:revision>
  <dc:subject/>
  <dc:title/>
</cp:coreProperties>
</file>