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Cuadro Nº 13.3</t>
  </si>
  <si>
    <t xml:space="preserve">Sistema de Capacitación en la Empresa vía Franquicia Tributaria</t>
  </si>
  <si>
    <t xml:space="preserve">Cursos a Distancia (e-learning), incluidos en el Total - Año 2003</t>
  </si>
  <si>
    <t xml:space="preserve">Región</t>
  </si>
  <si>
    <t xml:space="preserve">Empresas</t>
  </si>
  <si>
    <t xml:space="preserve">Acciones</t>
  </si>
  <si>
    <t xml:space="preserve">Horas</t>
  </si>
  <si>
    <t xml:space="preserve">Hombres</t>
  </si>
  <si>
    <t xml:space="preserve">Mujeres</t>
  </si>
  <si>
    <t xml:space="preserve">Participantes</t>
  </si>
  <si>
    <t xml:space="preserve">Inversión </t>
  </si>
  <si>
    <t xml:space="preserve">Pública</t>
  </si>
  <si>
    <t xml:space="preserve">Privada</t>
  </si>
  <si>
    <t xml:space="preserve">Total</t>
  </si>
  <si>
    <t xml:space="preserve">Nº</t>
  </si>
  <si>
    <t xml:space="preserve">(En $)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c:\anuario2003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: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 t="s">
        <v>2</v>
      </c>
      <c r="B5" s="1"/>
    </row>
    <row r="9" customFormat="false" ht="12.75" hidden="false" customHeight="false" outlineLevel="0" collapsed="false">
      <c r="A9" s="2"/>
      <c r="B9" s="3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0</v>
      </c>
      <c r="K9" s="4" t="s">
        <v>10</v>
      </c>
    </row>
    <row r="10" customFormat="false" ht="12.75" hidden="false" customHeight="false" outlineLevel="0" collapsed="false">
      <c r="A10" s="5"/>
      <c r="B10" s="6"/>
      <c r="C10" s="7"/>
      <c r="D10" s="7"/>
      <c r="E10" s="7" t="s">
        <v>9</v>
      </c>
      <c r="F10" s="7"/>
      <c r="G10" s="7"/>
      <c r="H10" s="7"/>
      <c r="I10" s="7" t="s">
        <v>11</v>
      </c>
      <c r="J10" s="7" t="s">
        <v>12</v>
      </c>
      <c r="K10" s="7" t="s">
        <v>13</v>
      </c>
    </row>
    <row r="11" customFormat="false" ht="12.75" hidden="false" customHeight="false" outlineLevel="0" collapsed="false">
      <c r="A11" s="8"/>
      <c r="B11" s="9"/>
      <c r="C11" s="10" t="s">
        <v>14</v>
      </c>
      <c r="D11" s="10" t="s">
        <v>14</v>
      </c>
      <c r="E11" s="10" t="s">
        <v>14</v>
      </c>
      <c r="F11" s="10" t="s">
        <v>14</v>
      </c>
      <c r="G11" s="10" t="s">
        <v>14</v>
      </c>
      <c r="H11" s="10" t="s">
        <v>14</v>
      </c>
      <c r="I11" s="10" t="s">
        <v>15</v>
      </c>
      <c r="J11" s="10" t="s">
        <v>15</v>
      </c>
      <c r="K11" s="10" t="s">
        <v>15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18</v>
      </c>
      <c r="D13" s="13" t="n">
        <v>37</v>
      </c>
      <c r="E13" s="13" t="n">
        <v>2724</v>
      </c>
      <c r="F13" s="13" t="n">
        <v>107</v>
      </c>
      <c r="G13" s="13" t="n">
        <v>65</v>
      </c>
      <c r="H13" s="13" t="n">
        <v>172</v>
      </c>
      <c r="I13" s="13" t="n">
        <v>3901238</v>
      </c>
      <c r="J13" s="13" t="n">
        <v>823813</v>
      </c>
      <c r="K13" s="13" t="n">
        <v>4725051</v>
      </c>
    </row>
    <row r="14" customFormat="false" ht="12.75" hidden="false" customHeight="false" outlineLevel="0" collapsed="false">
      <c r="A14" s="14" t="s">
        <v>18</v>
      </c>
      <c r="B14" s="15" t="s">
        <v>19</v>
      </c>
      <c r="C14" s="16" t="n">
        <v>35</v>
      </c>
      <c r="D14" s="16" t="n">
        <v>61</v>
      </c>
      <c r="E14" s="16" t="n">
        <v>7974</v>
      </c>
      <c r="F14" s="16" t="n">
        <v>196</v>
      </c>
      <c r="G14" s="16" t="n">
        <v>127</v>
      </c>
      <c r="H14" s="16" t="n">
        <v>323</v>
      </c>
      <c r="I14" s="16" t="n">
        <v>8182965</v>
      </c>
      <c r="J14" s="16" t="n">
        <v>4062388</v>
      </c>
      <c r="K14" s="16" t="n">
        <v>12245353</v>
      </c>
    </row>
    <row r="15" customFormat="false" ht="12.75" hidden="false" customHeight="false" outlineLevel="0" collapsed="false">
      <c r="A15" s="14" t="s">
        <v>20</v>
      </c>
      <c r="B15" s="15" t="s">
        <v>21</v>
      </c>
      <c r="C15" s="16" t="n">
        <v>9</v>
      </c>
      <c r="D15" s="16" t="n">
        <v>17</v>
      </c>
      <c r="E15" s="16" t="n">
        <v>1860</v>
      </c>
      <c r="F15" s="16" t="n">
        <v>71</v>
      </c>
      <c r="G15" s="16" t="n">
        <v>92</v>
      </c>
      <c r="H15" s="16" t="n">
        <v>163</v>
      </c>
      <c r="I15" s="16" t="n">
        <v>1784650</v>
      </c>
      <c r="J15" s="16" t="n">
        <v>74887</v>
      </c>
      <c r="K15" s="16" t="n">
        <v>1859537</v>
      </c>
    </row>
    <row r="16" customFormat="false" ht="12.75" hidden="false" customHeight="false" outlineLevel="0" collapsed="false">
      <c r="A16" s="14" t="s">
        <v>22</v>
      </c>
      <c r="B16" s="15" t="s">
        <v>23</v>
      </c>
      <c r="C16" s="16" t="n">
        <v>25</v>
      </c>
      <c r="D16" s="16" t="n">
        <v>42</v>
      </c>
      <c r="E16" s="16" t="n">
        <v>3010</v>
      </c>
      <c r="F16" s="16" t="n">
        <v>107</v>
      </c>
      <c r="G16" s="16" t="n">
        <v>86</v>
      </c>
      <c r="H16" s="16" t="n">
        <v>193</v>
      </c>
      <c r="I16" s="16" t="n">
        <v>4471113</v>
      </c>
      <c r="J16" s="16" t="n">
        <v>989633</v>
      </c>
      <c r="K16" s="16" t="n">
        <v>5460746</v>
      </c>
    </row>
    <row r="17" customFormat="false" ht="12.75" hidden="false" customHeight="false" outlineLevel="0" collapsed="false">
      <c r="A17" s="14" t="s">
        <v>24</v>
      </c>
      <c r="B17" s="15" t="s">
        <v>25</v>
      </c>
      <c r="C17" s="16" t="n">
        <v>50</v>
      </c>
      <c r="D17" s="16" t="n">
        <v>103</v>
      </c>
      <c r="E17" s="16" t="n">
        <v>11018</v>
      </c>
      <c r="F17" s="16" t="n">
        <v>308</v>
      </c>
      <c r="G17" s="16" t="n">
        <v>283</v>
      </c>
      <c r="H17" s="16" t="n">
        <v>591</v>
      </c>
      <c r="I17" s="16" t="n">
        <v>25976396</v>
      </c>
      <c r="J17" s="16" t="n">
        <v>8708893</v>
      </c>
      <c r="K17" s="16" t="n">
        <v>34685289</v>
      </c>
    </row>
    <row r="18" customFormat="false" ht="12.75" hidden="false" customHeight="false" outlineLevel="0" collapsed="false">
      <c r="A18" s="14" t="s">
        <v>26</v>
      </c>
      <c r="B18" s="15" t="s">
        <v>27</v>
      </c>
      <c r="C18" s="16" t="n">
        <v>23</v>
      </c>
      <c r="D18" s="16" t="n">
        <v>59</v>
      </c>
      <c r="E18" s="16" t="n">
        <v>6082</v>
      </c>
      <c r="F18" s="16" t="n">
        <v>252</v>
      </c>
      <c r="G18" s="16" t="n">
        <v>148</v>
      </c>
      <c r="H18" s="16" t="n">
        <v>400</v>
      </c>
      <c r="I18" s="16" t="n">
        <v>9385608</v>
      </c>
      <c r="J18" s="16" t="n">
        <v>3873670</v>
      </c>
      <c r="K18" s="16" t="n">
        <v>13259278</v>
      </c>
    </row>
    <row r="19" customFormat="false" ht="12.75" hidden="false" customHeight="false" outlineLevel="0" collapsed="false">
      <c r="A19" s="14" t="s">
        <v>28</v>
      </c>
      <c r="B19" s="15" t="s">
        <v>29</v>
      </c>
      <c r="C19" s="16" t="n">
        <v>69</v>
      </c>
      <c r="D19" s="16" t="n">
        <v>137</v>
      </c>
      <c r="E19" s="16" t="n">
        <v>7539</v>
      </c>
      <c r="F19" s="16" t="n">
        <v>201</v>
      </c>
      <c r="G19" s="16" t="n">
        <v>135</v>
      </c>
      <c r="H19" s="16" t="n">
        <v>336</v>
      </c>
      <c r="I19" s="16" t="n">
        <v>17454719</v>
      </c>
      <c r="J19" s="16" t="n">
        <v>1244538</v>
      </c>
      <c r="K19" s="16" t="n">
        <v>18699257</v>
      </c>
    </row>
    <row r="20" customFormat="false" ht="12.75" hidden="false" customHeight="false" outlineLevel="0" collapsed="false">
      <c r="A20" s="14" t="s">
        <v>30</v>
      </c>
      <c r="B20" s="15" t="s">
        <v>31</v>
      </c>
      <c r="C20" s="16" t="n">
        <v>39</v>
      </c>
      <c r="D20" s="16" t="n">
        <v>113</v>
      </c>
      <c r="E20" s="16" t="n">
        <v>20666</v>
      </c>
      <c r="F20" s="16" t="n">
        <v>388</v>
      </c>
      <c r="G20" s="16" t="n">
        <v>336</v>
      </c>
      <c r="H20" s="16" t="n">
        <v>724</v>
      </c>
      <c r="I20" s="16" t="n">
        <v>51776555</v>
      </c>
      <c r="J20" s="16" t="n">
        <v>8652145</v>
      </c>
      <c r="K20" s="16" t="n">
        <v>60428700</v>
      </c>
    </row>
    <row r="21" customFormat="false" ht="12.75" hidden="false" customHeight="false" outlineLevel="0" collapsed="false">
      <c r="A21" s="14" t="s">
        <v>32</v>
      </c>
      <c r="B21" s="15" t="s">
        <v>33</v>
      </c>
      <c r="C21" s="16" t="n">
        <v>18</v>
      </c>
      <c r="D21" s="16" t="n">
        <v>35</v>
      </c>
      <c r="E21" s="16" t="n">
        <v>4238</v>
      </c>
      <c r="F21" s="16" t="n">
        <v>112</v>
      </c>
      <c r="G21" s="16" t="n">
        <v>75</v>
      </c>
      <c r="H21" s="16" t="n">
        <v>187</v>
      </c>
      <c r="I21" s="16" t="n">
        <v>5821798</v>
      </c>
      <c r="J21" s="16" t="n">
        <v>164519</v>
      </c>
      <c r="K21" s="16" t="n">
        <v>5986317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6" t="n">
        <v>47</v>
      </c>
      <c r="D22" s="16" t="n">
        <v>77</v>
      </c>
      <c r="E22" s="16" t="n">
        <v>9121</v>
      </c>
      <c r="F22" s="16" t="n">
        <v>231</v>
      </c>
      <c r="G22" s="16" t="n">
        <v>153</v>
      </c>
      <c r="H22" s="16" t="n">
        <v>384</v>
      </c>
      <c r="I22" s="16" t="n">
        <v>14678698</v>
      </c>
      <c r="J22" s="16" t="n">
        <v>9736256</v>
      </c>
      <c r="K22" s="16" t="n">
        <v>24414954</v>
      </c>
    </row>
    <row r="23" customFormat="false" ht="12.75" hidden="false" customHeight="false" outlineLevel="0" collapsed="false">
      <c r="A23" s="14" t="s">
        <v>36</v>
      </c>
      <c r="B23" s="15" t="s">
        <v>37</v>
      </c>
      <c r="C23" s="16" t="n">
        <v>7</v>
      </c>
      <c r="D23" s="16" t="n">
        <v>14</v>
      </c>
      <c r="E23" s="16" t="n">
        <v>768</v>
      </c>
      <c r="F23" s="16" t="n">
        <v>32</v>
      </c>
      <c r="G23" s="16" t="n">
        <v>13</v>
      </c>
      <c r="H23" s="16" t="n">
        <v>45</v>
      </c>
      <c r="I23" s="16" t="n">
        <v>1633120</v>
      </c>
      <c r="J23" s="16" t="n">
        <v>293135</v>
      </c>
      <c r="K23" s="16" t="n">
        <v>1926255</v>
      </c>
    </row>
    <row r="24" customFormat="false" ht="12.75" hidden="false" customHeight="false" outlineLevel="0" collapsed="false">
      <c r="A24" s="14" t="s">
        <v>38</v>
      </c>
      <c r="B24" s="15" t="s">
        <v>39</v>
      </c>
      <c r="C24" s="16" t="n">
        <v>12</v>
      </c>
      <c r="D24" s="16" t="n">
        <v>19</v>
      </c>
      <c r="E24" s="16" t="n">
        <v>1326</v>
      </c>
      <c r="F24" s="16" t="n">
        <v>60</v>
      </c>
      <c r="G24" s="16" t="n">
        <v>30</v>
      </c>
      <c r="H24" s="16" t="n">
        <v>90</v>
      </c>
      <c r="I24" s="16" t="n">
        <v>1908245</v>
      </c>
      <c r="J24" s="16" t="n">
        <v>125461</v>
      </c>
      <c r="K24" s="16" t="n">
        <v>2033706</v>
      </c>
    </row>
    <row r="25" customFormat="false" ht="12.75" hidden="false" customHeight="false" outlineLevel="0" collapsed="false">
      <c r="A25" s="14" t="s">
        <v>40</v>
      </c>
      <c r="B25" s="15" t="s">
        <v>41</v>
      </c>
      <c r="C25" s="16" t="n">
        <v>235</v>
      </c>
      <c r="D25" s="16" t="n">
        <v>1110</v>
      </c>
      <c r="E25" s="16" t="n">
        <v>110202</v>
      </c>
      <c r="F25" s="16" t="n">
        <v>3685</v>
      </c>
      <c r="G25" s="16" t="n">
        <v>2930</v>
      </c>
      <c r="H25" s="16" t="n">
        <v>6615</v>
      </c>
      <c r="I25" s="16" t="n">
        <v>197216184</v>
      </c>
      <c r="J25" s="16" t="n">
        <v>74071417</v>
      </c>
      <c r="K25" s="16" t="n">
        <v>271287601</v>
      </c>
    </row>
    <row r="26" customFormat="false" ht="12.7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7" t="s">
        <v>13</v>
      </c>
      <c r="B27" s="18"/>
      <c r="C27" s="19" t="n">
        <f aca="false">SUM(C13:C26)</f>
        <v>587</v>
      </c>
      <c r="D27" s="19" t="n">
        <f aca="false">SUM(D13:D26)</f>
        <v>1824</v>
      </c>
      <c r="E27" s="19" t="n">
        <f aca="false">SUM(E13:E26)</f>
        <v>186528</v>
      </c>
      <c r="F27" s="19" t="n">
        <f aca="false">SUM(F13:F26)</f>
        <v>5750</v>
      </c>
      <c r="G27" s="19" t="n">
        <f aca="false">SUM(G13:G26)</f>
        <v>4473</v>
      </c>
      <c r="H27" s="19" t="n">
        <f aca="false">SUM(H13:H26)</f>
        <v>10223</v>
      </c>
      <c r="I27" s="19" t="n">
        <f aca="false">SUM(I13:I26)</f>
        <v>344191289</v>
      </c>
      <c r="J27" s="19" t="n">
        <f aca="false">SUM(J13:J26)</f>
        <v>112820755</v>
      </c>
      <c r="K27" s="19" t="n">
        <f aca="false">SUM(K13:K26)</f>
        <v>457012044</v>
      </c>
    </row>
    <row r="28" customFormat="false" ht="12.75" hidden="false" customHeight="false" outlineLevel="0" collapsed="false">
      <c r="C28" s="20"/>
      <c r="D28" s="20"/>
      <c r="E28" s="20"/>
      <c r="F28" s="20"/>
      <c r="G28" s="20"/>
      <c r="H28" s="20"/>
      <c r="I28" s="20"/>
      <c r="J28" s="20"/>
      <c r="K28" s="20"/>
    </row>
    <row r="30" customFormat="false" ht="12.75" hidden="false" customHeight="false" outlineLevel="0" collapsed="false">
      <c r="A30" s="20" t="s">
        <v>42</v>
      </c>
    </row>
    <row r="31" customFormat="false" ht="12.75" hidden="false" customHeight="false" outlineLevel="0" collapsed="false">
      <c r="B31" s="20"/>
      <c r="C31" s="20"/>
      <c r="D31" s="20"/>
      <c r="E31" s="20"/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20:08:01Z</dcterms:created>
  <dc:creator>Soporte</dc:creator>
  <dc:description/>
  <dc:language>en-US</dc:language>
  <cp:lastModifiedBy>Soporte</cp:lastModifiedBy>
  <cp:lastPrinted>2004-08-10T19:31:19Z</cp:lastPrinted>
  <cp:revision>0</cp:revision>
  <dc:subject/>
  <dc:title/>
</cp:coreProperties>
</file>