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CUADRO Nº 15</t>
  </si>
  <si>
    <t xml:space="preserve">Sistema de Capacitación en la Empresa vía Franquicia Tributaria</t>
  </si>
  <si>
    <t xml:space="preserve">Capacitación Post Contrato Laboral - Año 2003</t>
  </si>
  <si>
    <t xml:space="preserve">Región</t>
  </si>
  <si>
    <t xml:space="preserve">Empresas</t>
  </si>
  <si>
    <t xml:space="preserve">Acciones</t>
  </si>
  <si>
    <t xml:space="preserve">Horas</t>
  </si>
  <si>
    <t xml:space="preserve">Participantes</t>
  </si>
  <si>
    <t xml:space="preserve">Inversión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mill.de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Fuente: SENCE, Proceso de Liquidaciones de acciones de capacitación, visadas durante el año 2003.</t>
  </si>
  <si>
    <t xml:space="preserve">c:\anuario2003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M12" activeCellId="0" sqref="M12:O30"/>
    </sheetView>
  </sheetViews>
  <sheetFormatPr defaultColWidth="11.0546875" defaultRowHeight="12.75" zeroHeight="false" outlineLevelRow="0" outlineLevelCol="0"/>
  <cols>
    <col collapsed="false" customWidth="true" hidden="false" outlineLevel="0" max="10" min="9" style="0" width="12.99"/>
    <col collapsed="false" customWidth="true" hidden="false" outlineLevel="0" max="11" min="11" style="0" width="13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9" customFormat="false" ht="12.75" hidden="false" customHeight="false" outlineLevel="0" collapsed="false">
      <c r="A9" s="3"/>
      <c r="B9" s="4" t="s">
        <v>3</v>
      </c>
      <c r="C9" s="5" t="s">
        <v>4</v>
      </c>
      <c r="D9" s="5" t="s">
        <v>5</v>
      </c>
      <c r="E9" s="5" t="s">
        <v>6</v>
      </c>
      <c r="F9" s="6"/>
      <c r="G9" s="7" t="s">
        <v>7</v>
      </c>
      <c r="H9" s="8"/>
      <c r="I9" s="9"/>
      <c r="J9" s="7" t="s">
        <v>8</v>
      </c>
      <c r="K9" s="10"/>
    </row>
    <row r="10" customFormat="false" ht="12.75" hidden="false" customHeight="false" outlineLevel="0" collapsed="false">
      <c r="A10" s="11"/>
      <c r="B10" s="12"/>
      <c r="C10" s="13"/>
      <c r="D10" s="13"/>
      <c r="E10" s="13" t="s">
        <v>7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1</v>
      </c>
    </row>
    <row r="11" customFormat="false" ht="12.75" hidden="false" customHeight="false" outlineLevel="0" collapsed="false">
      <c r="A11" s="14"/>
      <c r="B11" s="15"/>
      <c r="C11" s="16" t="s">
        <v>14</v>
      </c>
      <c r="D11" s="16" t="s">
        <v>14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5</v>
      </c>
      <c r="J11" s="16" t="s">
        <v>15</v>
      </c>
      <c r="K11" s="16" t="s">
        <v>15</v>
      </c>
    </row>
    <row r="12" customFormat="false" ht="12.75" hidden="false" customHeight="false" outlineLevel="0" collapsed="false">
      <c r="M12" s="17"/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1" t="s">
        <v>16</v>
      </c>
      <c r="B14" s="22" t="s">
        <v>17</v>
      </c>
      <c r="C14" s="23" t="n">
        <v>3</v>
      </c>
      <c r="D14" s="23" t="n">
        <v>5</v>
      </c>
      <c r="E14" s="23" t="n">
        <v>382</v>
      </c>
      <c r="F14" s="23" t="n">
        <v>6</v>
      </c>
      <c r="G14" s="23" t="n">
        <v>16</v>
      </c>
      <c r="H14" s="23" t="n">
        <v>22</v>
      </c>
      <c r="I14" s="24" t="n">
        <v>1.4516</v>
      </c>
      <c r="J14" s="24" t="n">
        <v>1.30236</v>
      </c>
      <c r="K14" s="24" t="n">
        <v>2.75396</v>
      </c>
      <c r="M14" s="25"/>
      <c r="N14" s="25"/>
      <c r="O14" s="25"/>
    </row>
    <row r="15" customFormat="false" ht="12.75" hidden="false" customHeight="false" outlineLevel="0" collapsed="false">
      <c r="A15" s="21" t="s">
        <v>18</v>
      </c>
      <c r="B15" s="22" t="s">
        <v>19</v>
      </c>
      <c r="C15" s="23" t="n">
        <v>8</v>
      </c>
      <c r="D15" s="23" t="n">
        <v>13</v>
      </c>
      <c r="E15" s="23" t="n">
        <v>1068</v>
      </c>
      <c r="F15" s="23" t="n">
        <v>42</v>
      </c>
      <c r="G15" s="23" t="n">
        <v>8</v>
      </c>
      <c r="H15" s="23" t="n">
        <v>50</v>
      </c>
      <c r="I15" s="24" t="n">
        <v>2.767893</v>
      </c>
      <c r="J15" s="24" t="n">
        <v>1.724211</v>
      </c>
      <c r="K15" s="24" t="n">
        <v>4.492104</v>
      </c>
      <c r="M15" s="25"/>
      <c r="N15" s="25"/>
      <c r="O15" s="25"/>
    </row>
    <row r="16" customFormat="false" ht="12.75" hidden="false" customHeight="false" outlineLevel="0" collapsed="false">
      <c r="A16" s="21" t="s">
        <v>20</v>
      </c>
      <c r="B16" s="22" t="s">
        <v>21</v>
      </c>
      <c r="C16" s="23" t="n">
        <v>6</v>
      </c>
      <c r="D16" s="23" t="n">
        <v>7</v>
      </c>
      <c r="E16" s="23" t="n">
        <v>728</v>
      </c>
      <c r="F16" s="23" t="n">
        <v>10</v>
      </c>
      <c r="G16" s="23" t="n">
        <v>30</v>
      </c>
      <c r="H16" s="23" t="n">
        <v>40</v>
      </c>
      <c r="I16" s="24" t="n">
        <v>2.7056</v>
      </c>
      <c r="J16" s="24" t="n">
        <v>1.22752</v>
      </c>
      <c r="K16" s="24" t="n">
        <v>3.93312</v>
      </c>
      <c r="M16" s="25"/>
      <c r="N16" s="25"/>
      <c r="O16" s="25"/>
    </row>
    <row r="17" customFormat="false" ht="12.75" hidden="false" customHeight="false" outlineLevel="0" collapsed="false">
      <c r="A17" s="21" t="s">
        <v>22</v>
      </c>
      <c r="B17" s="22" t="s">
        <v>23</v>
      </c>
      <c r="C17" s="23" t="n">
        <v>9</v>
      </c>
      <c r="D17" s="23" t="n">
        <v>11</v>
      </c>
      <c r="E17" s="23" t="n">
        <v>1161</v>
      </c>
      <c r="F17" s="23" t="n">
        <v>24</v>
      </c>
      <c r="G17" s="23" t="n">
        <v>8</v>
      </c>
      <c r="H17" s="23" t="n">
        <v>32</v>
      </c>
      <c r="I17" s="24" t="n">
        <v>2.973011</v>
      </c>
      <c r="J17" s="24" t="n">
        <v>0.19284</v>
      </c>
      <c r="K17" s="24" t="n">
        <v>3.165851</v>
      </c>
      <c r="M17" s="25"/>
      <c r="N17" s="25"/>
      <c r="O17" s="25"/>
    </row>
    <row r="18" customFormat="false" ht="12.75" hidden="false" customHeight="false" outlineLevel="0" collapsed="false">
      <c r="A18" s="21" t="s">
        <v>24</v>
      </c>
      <c r="B18" s="22" t="s">
        <v>25</v>
      </c>
      <c r="C18" s="23" t="n">
        <v>9</v>
      </c>
      <c r="D18" s="23" t="n">
        <v>28</v>
      </c>
      <c r="E18" s="23" t="n">
        <v>3915</v>
      </c>
      <c r="F18" s="23" t="n">
        <v>71</v>
      </c>
      <c r="G18" s="23" t="n">
        <v>40</v>
      </c>
      <c r="H18" s="23" t="n">
        <v>111</v>
      </c>
      <c r="I18" s="24" t="n">
        <v>8.216619</v>
      </c>
      <c r="J18" s="24" t="n">
        <v>2.0365</v>
      </c>
      <c r="K18" s="24" t="n">
        <v>10.253119</v>
      </c>
      <c r="M18" s="25"/>
      <c r="N18" s="25"/>
      <c r="O18" s="25"/>
    </row>
    <row r="19" customFormat="false" ht="12.75" hidden="false" customHeight="false" outlineLevel="0" collapsed="false">
      <c r="A19" s="21" t="s">
        <v>26</v>
      </c>
      <c r="B19" s="22" t="s">
        <v>27</v>
      </c>
      <c r="C19" s="23" t="n">
        <v>13</v>
      </c>
      <c r="D19" s="23" t="n">
        <v>21</v>
      </c>
      <c r="E19" s="23" t="n">
        <v>2393</v>
      </c>
      <c r="F19" s="23" t="n">
        <v>50</v>
      </c>
      <c r="G19" s="23" t="n">
        <v>21</v>
      </c>
      <c r="H19" s="23" t="n">
        <v>71</v>
      </c>
      <c r="I19" s="24" t="n">
        <v>5.05066</v>
      </c>
      <c r="J19" s="24" t="n">
        <v>7.23512</v>
      </c>
      <c r="K19" s="24" t="n">
        <v>12.28578</v>
      </c>
      <c r="M19" s="25"/>
      <c r="N19" s="25"/>
      <c r="O19" s="25"/>
    </row>
    <row r="20" customFormat="false" ht="12.75" hidden="false" customHeight="false" outlineLevel="0" collapsed="false">
      <c r="A20" s="21" t="s">
        <v>28</v>
      </c>
      <c r="B20" s="22" t="s">
        <v>29</v>
      </c>
      <c r="C20" s="23" t="n">
        <v>7</v>
      </c>
      <c r="D20" s="23" t="n">
        <v>8</v>
      </c>
      <c r="E20" s="23" t="n">
        <v>1035</v>
      </c>
      <c r="F20" s="23" t="n">
        <v>24</v>
      </c>
      <c r="G20" s="23" t="n">
        <v>15</v>
      </c>
      <c r="H20" s="23" t="n">
        <v>39</v>
      </c>
      <c r="I20" s="24" t="n">
        <v>3.8838</v>
      </c>
      <c r="J20" s="24" t="n">
        <v>0.572859</v>
      </c>
      <c r="K20" s="24" t="n">
        <v>4.456659</v>
      </c>
      <c r="M20" s="25"/>
      <c r="N20" s="25"/>
      <c r="O20" s="25"/>
    </row>
    <row r="21" customFormat="false" ht="12.75" hidden="false" customHeight="false" outlineLevel="0" collapsed="false">
      <c r="A21" s="21" t="s">
        <v>30</v>
      </c>
      <c r="B21" s="22" t="s">
        <v>31</v>
      </c>
      <c r="C21" s="23" t="n">
        <v>22</v>
      </c>
      <c r="D21" s="23" t="n">
        <v>44</v>
      </c>
      <c r="E21" s="23" t="n">
        <v>4283</v>
      </c>
      <c r="F21" s="23" t="n">
        <v>185</v>
      </c>
      <c r="G21" s="23" t="n">
        <v>91</v>
      </c>
      <c r="H21" s="23" t="n">
        <v>276</v>
      </c>
      <c r="I21" s="24" t="n">
        <v>6.598858</v>
      </c>
      <c r="J21" s="24" t="n">
        <v>1.492671</v>
      </c>
      <c r="K21" s="24" t="n">
        <v>8.091529</v>
      </c>
      <c r="M21" s="25"/>
      <c r="N21" s="25"/>
      <c r="O21" s="25"/>
    </row>
    <row r="22" customFormat="false" ht="12.75" hidden="false" customHeight="false" outlineLevel="0" collapsed="false">
      <c r="A22" s="21" t="s">
        <v>32</v>
      </c>
      <c r="B22" s="22" t="s">
        <v>33</v>
      </c>
      <c r="C22" s="23" t="n">
        <v>4</v>
      </c>
      <c r="D22" s="23" t="n">
        <v>5</v>
      </c>
      <c r="E22" s="23" t="n">
        <v>511</v>
      </c>
      <c r="F22" s="23" t="n">
        <v>6</v>
      </c>
      <c r="G22" s="23" t="n">
        <v>23</v>
      </c>
      <c r="H22" s="23" t="n">
        <v>29</v>
      </c>
      <c r="I22" s="24" t="n">
        <v>1.713759</v>
      </c>
      <c r="J22" s="24" t="n">
        <v>0.71868</v>
      </c>
      <c r="K22" s="24" t="n">
        <v>2.432439</v>
      </c>
      <c r="M22" s="25"/>
      <c r="N22" s="25"/>
      <c r="O22" s="25"/>
    </row>
    <row r="23" customFormat="false" ht="12.75" hidden="false" customHeight="false" outlineLevel="0" collapsed="false">
      <c r="A23" s="21" t="s">
        <v>34</v>
      </c>
      <c r="B23" s="22" t="s">
        <v>35</v>
      </c>
      <c r="C23" s="23" t="n">
        <v>8</v>
      </c>
      <c r="D23" s="23" t="n">
        <v>10</v>
      </c>
      <c r="E23" s="23" t="n">
        <v>1464</v>
      </c>
      <c r="F23" s="23" t="n">
        <v>65</v>
      </c>
      <c r="G23" s="23" t="n">
        <v>17</v>
      </c>
      <c r="H23" s="23" t="n">
        <v>82</v>
      </c>
      <c r="I23" s="24" t="n">
        <v>2.65937</v>
      </c>
      <c r="J23" s="24" t="n">
        <v>1.101745</v>
      </c>
      <c r="K23" s="24" t="n">
        <v>3.761115</v>
      </c>
      <c r="M23" s="25"/>
      <c r="N23" s="25"/>
      <c r="O23" s="25"/>
    </row>
    <row r="24" customFormat="false" ht="12.75" hidden="false" customHeight="false" outlineLevel="0" collapsed="false">
      <c r="A24" s="21" t="s">
        <v>36</v>
      </c>
      <c r="B24" s="22" t="s">
        <v>37</v>
      </c>
      <c r="C24" s="23" t="n">
        <v>1</v>
      </c>
      <c r="D24" s="23" t="n">
        <v>1</v>
      </c>
      <c r="E24" s="23" t="n">
        <v>157</v>
      </c>
      <c r="F24" s="23"/>
      <c r="G24" s="23" t="n">
        <v>1</v>
      </c>
      <c r="H24" s="23" t="n">
        <v>1</v>
      </c>
      <c r="I24" s="24" t="n">
        <v>0.383578</v>
      </c>
      <c r="J24" s="24" t="n">
        <v>0</v>
      </c>
      <c r="K24" s="24" t="n">
        <v>0.383578</v>
      </c>
      <c r="M24" s="25"/>
      <c r="N24" s="25"/>
      <c r="O24" s="25"/>
    </row>
    <row r="25" customFormat="false" ht="12.75" hidden="false" customHeight="false" outlineLevel="0" collapsed="false">
      <c r="A25" s="21" t="s">
        <v>38</v>
      </c>
      <c r="B25" s="22" t="s">
        <v>39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M25" s="25"/>
      <c r="N25" s="25"/>
      <c r="O25" s="25"/>
    </row>
    <row r="26" customFormat="false" ht="12.75" hidden="false" customHeight="false" outlineLevel="0" collapsed="false">
      <c r="A26" s="21" t="s">
        <v>40</v>
      </c>
      <c r="B26" s="22" t="s">
        <v>41</v>
      </c>
      <c r="C26" s="23" t="n">
        <v>65</v>
      </c>
      <c r="D26" s="23" t="n">
        <v>340</v>
      </c>
      <c r="E26" s="23" t="n">
        <v>61059</v>
      </c>
      <c r="F26" s="23" t="n">
        <v>1105</v>
      </c>
      <c r="G26" s="23" t="n">
        <v>402</v>
      </c>
      <c r="H26" s="23" t="n">
        <v>1507</v>
      </c>
      <c r="I26" s="24" t="n">
        <v>192.515144</v>
      </c>
      <c r="J26" s="24" t="n">
        <v>28.082768</v>
      </c>
      <c r="K26" s="24" t="n">
        <v>220.597912</v>
      </c>
      <c r="M26" s="25"/>
      <c r="N26" s="25"/>
      <c r="O26" s="25"/>
    </row>
    <row r="27" customFormat="false" ht="12.75" hidden="false" customHeight="false" outlineLevel="0" collapsed="false">
      <c r="A27" s="11"/>
      <c r="B27" s="22"/>
      <c r="C27" s="23"/>
      <c r="D27" s="23"/>
      <c r="E27" s="23"/>
      <c r="F27" s="23"/>
      <c r="G27" s="23"/>
      <c r="H27" s="23"/>
      <c r="I27" s="27" t="n">
        <v>0</v>
      </c>
      <c r="J27" s="27" t="n">
        <v>0</v>
      </c>
      <c r="K27" s="27" t="n">
        <v>0</v>
      </c>
      <c r="M27" s="25"/>
      <c r="N27" s="25"/>
      <c r="O27" s="25"/>
    </row>
    <row r="28" customFormat="false" ht="12.75" hidden="false" customHeight="false" outlineLevel="0" collapsed="false">
      <c r="A28" s="18"/>
      <c r="B28" s="19"/>
      <c r="C28" s="28"/>
      <c r="D28" s="28"/>
      <c r="E28" s="28"/>
      <c r="F28" s="28"/>
      <c r="G28" s="28"/>
      <c r="H28" s="28"/>
      <c r="I28" s="24" t="n">
        <v>0</v>
      </c>
      <c r="J28" s="24" t="n">
        <v>0</v>
      </c>
      <c r="K28" s="24" t="n">
        <v>0</v>
      </c>
      <c r="M28" s="25"/>
      <c r="N28" s="25"/>
      <c r="O28" s="25"/>
    </row>
    <row r="29" customFormat="false" ht="12.75" hidden="false" customHeight="false" outlineLevel="0" collapsed="false">
      <c r="A29" s="29" t="s">
        <v>11</v>
      </c>
      <c r="B29" s="30"/>
      <c r="C29" s="31" t="n">
        <f aca="false">SUM(C14:C28)</f>
        <v>155</v>
      </c>
      <c r="D29" s="31" t="n">
        <f aca="false">SUM(D14:D28)</f>
        <v>493</v>
      </c>
      <c r="E29" s="31" t="n">
        <f aca="false">SUM(E14:E28)</f>
        <v>78156</v>
      </c>
      <c r="F29" s="31" t="n">
        <f aca="false">SUM(F14:F28)</f>
        <v>1588</v>
      </c>
      <c r="G29" s="31" t="n">
        <f aca="false">SUM(G14:G28)</f>
        <v>672</v>
      </c>
      <c r="H29" s="31" t="n">
        <f aca="false">SUM(H14:H28)</f>
        <v>2260</v>
      </c>
      <c r="I29" s="32" t="n">
        <v>230.919892</v>
      </c>
      <c r="J29" s="32" t="n">
        <v>45.687274</v>
      </c>
      <c r="K29" s="32" t="n">
        <v>276.607166</v>
      </c>
      <c r="M29" s="25"/>
      <c r="N29" s="25"/>
      <c r="O29" s="25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7" t="s">
        <v>42</v>
      </c>
      <c r="B32" s="37"/>
      <c r="C32" s="37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37"/>
      <c r="B33" s="37"/>
      <c r="C33" s="37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38" t="s">
        <v>43</v>
      </c>
      <c r="B34" s="38"/>
      <c r="C34" s="38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16:09Z</dcterms:created>
  <dc:creator>Soporte</dc:creator>
  <dc:description/>
  <dc:language>en-US</dc:language>
  <cp:lastModifiedBy>Soporte</cp:lastModifiedBy>
  <cp:lastPrinted>2004-08-13T17:00:45Z</cp:lastPrinted>
  <cp:revision>0</cp:revision>
  <dc:subject/>
  <dc:title/>
</cp:coreProperties>
</file>