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ADRO Nº 16</t>
  </si>
  <si>
    <t xml:space="preserve">SISTEMA DE CAPACITACION EN LA EMPRESA VIA FRANQUICIA TRIBUTARIA</t>
  </si>
  <si>
    <t xml:space="preserve">Comparación de Valores Promedios en cada Sector de Actividad Económica de: Horas de Capacitación, </t>
  </si>
  <si>
    <t xml:space="preserve">Inversión Pública, Privada y Total por Participantes - Total país - Años  2000, 2001 , 2002 y 2003 (en miles de pesos del año  2003)</t>
  </si>
  <si>
    <t xml:space="preserve">Sector de Actividad</t>
  </si>
  <si>
    <t xml:space="preserve">Horas promedio de capacitación/</t>
  </si>
  <si>
    <t xml:space="preserve">                   Inversión Pública/ por participante</t>
  </si>
  <si>
    <t xml:space="preserve">Inversión Privada/ por participante</t>
  </si>
  <si>
    <t xml:space="preserve">  Inversión Total/ por participante</t>
  </si>
  <si>
    <t xml:space="preserve">Económica</t>
  </si>
  <si>
    <t xml:space="preserve">               por participante (Nº)</t>
  </si>
  <si>
    <t xml:space="preserve"> 1 Agricultura, Silvic ultura, Caza y Pesca</t>
  </si>
  <si>
    <t xml:space="preserve"> 2 Minas, Petróleo y Canteras </t>
  </si>
  <si>
    <t xml:space="preserve"> 3 Industrias Manufactureras</t>
  </si>
  <si>
    <t xml:space="preserve"> 4 Electricidad, Gas, Agua</t>
  </si>
  <si>
    <t xml:space="preserve"> 5 Construcción</t>
  </si>
  <si>
    <t xml:space="preserve"> 6 Comercio</t>
  </si>
  <si>
    <t xml:space="preserve"> 7 Transporte, Almacen. y Comunic.</t>
  </si>
  <si>
    <t xml:space="preserve"> 8 Finanzas, Seg.,Bienes Inm. y Otros</t>
  </si>
  <si>
    <t xml:space="preserve"> 9 Serv. Estatales, Soc., Pers. e Internac.</t>
  </si>
  <si>
    <t xml:space="preserve"> 0 Empresas que no especif. Sec. Econ.</t>
  </si>
  <si>
    <t xml:space="preserve">       Gastos Indirectos (1)</t>
  </si>
  <si>
    <t xml:space="preserve">       Gastos Administración OTIC (1)</t>
  </si>
  <si>
    <t xml:space="preserve">Total  País</t>
  </si>
  <si>
    <t xml:space="preserve">Fuente: Elaboración propia de Estudios. SENCE.</t>
  </si>
  <si>
    <t xml:space="preserve">(1) Corresponden a los Gastos descritos en las Notas al pié (1), (2) y (3) del Cuadro Nº 5. Estos Gastos, por la forma que se originan </t>
  </si>
  <si>
    <t xml:space="preserve">     no es posible distribuirlos por Sectores de Actividad Económica.</t>
  </si>
  <si>
    <t xml:space="preserve">c:/anuario2003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 * #,##0.0_ ;_ * \-#,##0.0_ ;_ * \-??_ ;_ @_ 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1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3"/>
    </row>
    <row r="10" customFormat="false" ht="12.75" hidden="false" customHeight="false" outlineLevel="0" collapsed="false">
      <c r="A10" s="4"/>
      <c r="B10" s="5"/>
      <c r="C10" s="5"/>
      <c r="D10" s="5"/>
      <c r="E10" s="6"/>
      <c r="F10" s="5"/>
      <c r="G10" s="5"/>
      <c r="H10" s="5"/>
      <c r="I10" s="6"/>
      <c r="J10" s="5"/>
      <c r="K10" s="5"/>
      <c r="L10" s="5"/>
      <c r="M10" s="5"/>
      <c r="N10" s="7"/>
      <c r="O10" s="5"/>
      <c r="P10" s="5"/>
      <c r="Q10" s="6"/>
    </row>
    <row r="11" customFormat="false" ht="12.75" hidden="false" customHeight="false" outlineLevel="0" collapsed="false">
      <c r="A11" s="8" t="s">
        <v>4</v>
      </c>
      <c r="C11" s="9" t="s">
        <v>5</v>
      </c>
      <c r="D11" s="10"/>
      <c r="E11" s="11"/>
      <c r="F11" s="9" t="s">
        <v>6</v>
      </c>
      <c r="G11" s="10"/>
      <c r="H11" s="10"/>
      <c r="I11" s="11"/>
      <c r="K11" s="9" t="s">
        <v>7</v>
      </c>
      <c r="L11" s="10"/>
      <c r="M11" s="10"/>
      <c r="N11" s="12"/>
      <c r="O11" s="9" t="s">
        <v>8</v>
      </c>
      <c r="P11" s="10"/>
      <c r="Q11" s="11"/>
    </row>
    <row r="12" customFormat="false" ht="12.75" hidden="false" customHeight="false" outlineLevel="0" collapsed="false">
      <c r="A12" s="8" t="s">
        <v>9</v>
      </c>
      <c r="C12" s="13" t="s">
        <v>10</v>
      </c>
      <c r="D12" s="14"/>
      <c r="E12" s="15"/>
      <c r="F12" s="13"/>
      <c r="G12" s="14"/>
      <c r="H12" s="14"/>
      <c r="I12" s="15"/>
      <c r="K12" s="13"/>
      <c r="L12" s="14"/>
      <c r="M12" s="14"/>
      <c r="N12" s="12"/>
      <c r="O12" s="13"/>
      <c r="P12" s="14"/>
      <c r="Q12" s="15"/>
    </row>
    <row r="13" customFormat="false" ht="12.75" hidden="false" customHeight="false" outlineLevel="0" collapsed="false">
      <c r="A13" s="16"/>
      <c r="B13" s="17" t="n">
        <v>2000</v>
      </c>
      <c r="C13" s="8" t="n">
        <v>2001</v>
      </c>
      <c r="D13" s="17" t="n">
        <v>2002</v>
      </c>
      <c r="E13" s="17" t="n">
        <v>2003</v>
      </c>
      <c r="F13" s="8" t="n">
        <v>2000</v>
      </c>
      <c r="G13" s="8" t="n">
        <v>2001</v>
      </c>
      <c r="H13" s="17" t="n">
        <v>2002</v>
      </c>
      <c r="I13" s="17" t="n">
        <v>2003</v>
      </c>
      <c r="J13" s="17" t="n">
        <v>2000</v>
      </c>
      <c r="K13" s="8" t="n">
        <v>2001</v>
      </c>
      <c r="L13" s="17" t="n">
        <v>2002</v>
      </c>
      <c r="M13" s="17" t="n">
        <v>2003</v>
      </c>
      <c r="N13" s="17" t="n">
        <v>2000</v>
      </c>
      <c r="O13" s="8" t="n">
        <v>2001</v>
      </c>
      <c r="P13" s="17" t="n">
        <v>2002</v>
      </c>
      <c r="Q13" s="17" t="n">
        <v>2003</v>
      </c>
    </row>
    <row r="14" customFormat="false" ht="12.75" hidden="false" customHeight="false" outlineLevel="0" collapsed="false">
      <c r="A14" s="18"/>
      <c r="B14" s="19"/>
      <c r="C14" s="19"/>
      <c r="D14" s="18"/>
      <c r="E14" s="18"/>
      <c r="F14" s="19"/>
      <c r="G14" s="19"/>
      <c r="H14" s="18"/>
      <c r="I14" s="18"/>
      <c r="J14" s="19"/>
      <c r="K14" s="19"/>
      <c r="L14" s="18"/>
      <c r="M14" s="20"/>
      <c r="N14" s="20"/>
      <c r="O14" s="16"/>
      <c r="P14" s="18"/>
      <c r="Q14" s="18"/>
    </row>
    <row r="15" customFormat="false" ht="12.75" hidden="false" customHeight="false" outlineLevel="0" collapsed="false">
      <c r="O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16" t="s">
        <v>11</v>
      </c>
      <c r="B17" s="23" t="n">
        <v>30.885924488641</v>
      </c>
      <c r="C17" s="23" t="n">
        <v>40.5</v>
      </c>
      <c r="D17" s="23" t="n">
        <v>42.862176297457</v>
      </c>
      <c r="E17" s="24" t="n">
        <v>33.9116267088631</v>
      </c>
      <c r="F17" s="25" t="n">
        <v>94.9098872437242</v>
      </c>
      <c r="G17" s="25" t="n">
        <v>130.304450683692</v>
      </c>
      <c r="H17" s="25" t="n">
        <v>137.508584127442</v>
      </c>
      <c r="I17" s="26" t="n">
        <v>105.579710887045</v>
      </c>
      <c r="J17" s="27" t="n">
        <v>15.6431976974667</v>
      </c>
      <c r="K17" s="27" t="n">
        <v>11.6954565653972</v>
      </c>
      <c r="L17" s="27" t="n">
        <v>12.25424654978</v>
      </c>
      <c r="M17" s="26" t="n">
        <v>13.5911461296436</v>
      </c>
      <c r="N17" s="25" t="n">
        <f aca="false">+J17+F17</f>
        <v>110.553084941191</v>
      </c>
      <c r="O17" s="25" t="n">
        <f aca="false">+K17+G17</f>
        <v>141.999907249089</v>
      </c>
      <c r="P17" s="25" t="n">
        <f aca="false">+L17+H17</f>
        <v>149.762830677222</v>
      </c>
      <c r="Q17" s="25" t="n">
        <v>119.170857016688</v>
      </c>
    </row>
    <row r="18" customFormat="false" ht="12.75" hidden="false" customHeight="false" outlineLevel="0" collapsed="false">
      <c r="A18" s="16" t="s">
        <v>12</v>
      </c>
      <c r="B18" s="23" t="n">
        <v>28.2534782989149</v>
      </c>
      <c r="C18" s="23" t="n">
        <v>24.71</v>
      </c>
      <c r="D18" s="23" t="n">
        <v>25.4486086175943</v>
      </c>
      <c r="E18" s="28" t="n">
        <v>24.9749170047953</v>
      </c>
      <c r="F18" s="25" t="n">
        <v>53.1173171469881</v>
      </c>
      <c r="G18" s="25" t="n">
        <v>51.0271521323024</v>
      </c>
      <c r="H18" s="25" t="n">
        <v>50.4488624303627</v>
      </c>
      <c r="I18" s="26" t="n">
        <v>43.1733480142629</v>
      </c>
      <c r="J18" s="27" t="n">
        <v>62.5337041931797</v>
      </c>
      <c r="K18" s="27" t="n">
        <v>62.7226086976997</v>
      </c>
      <c r="L18" s="27" t="n">
        <v>65.6136643784842</v>
      </c>
      <c r="M18" s="26" t="n">
        <v>77.0071734169433</v>
      </c>
      <c r="N18" s="25" t="n">
        <f aca="false">+J18+F18</f>
        <v>115.651021340168</v>
      </c>
      <c r="O18" s="25" t="n">
        <f aca="false">+K18+G18</f>
        <v>113.749760830002</v>
      </c>
      <c r="P18" s="25" t="n">
        <f aca="false">+L18+H18</f>
        <v>116.062526808847</v>
      </c>
      <c r="Q18" s="25" t="n">
        <v>120.479058256486</v>
      </c>
    </row>
    <row r="19" customFormat="false" ht="12.75" hidden="false" customHeight="false" outlineLevel="0" collapsed="false">
      <c r="A19" s="16" t="s">
        <v>13</v>
      </c>
      <c r="B19" s="23" t="n">
        <v>26.6082894482002</v>
      </c>
      <c r="C19" s="23" t="n">
        <v>27.49</v>
      </c>
      <c r="D19" s="23" t="n">
        <v>28.5891465235728</v>
      </c>
      <c r="E19" s="28" t="n">
        <v>27.7250980460209</v>
      </c>
      <c r="F19" s="25" t="n">
        <v>73.4131003420498</v>
      </c>
      <c r="G19" s="25" t="n">
        <v>77.3939554567833</v>
      </c>
      <c r="H19" s="25" t="n">
        <v>77.710908704767</v>
      </c>
      <c r="I19" s="26" t="n">
        <v>75.8945951567001</v>
      </c>
      <c r="J19" s="27" t="n">
        <v>30.6819022855678</v>
      </c>
      <c r="K19" s="27" t="n">
        <v>28.8432434157305</v>
      </c>
      <c r="L19" s="27" t="n">
        <v>26.4933295401917</v>
      </c>
      <c r="M19" s="26" t="n">
        <v>27.8293738416687</v>
      </c>
      <c r="N19" s="25" t="n">
        <f aca="false">+J19+F19</f>
        <v>104.095002627618</v>
      </c>
      <c r="O19" s="25" t="n">
        <f aca="false">+K19+G19</f>
        <v>106.237198872514</v>
      </c>
      <c r="P19" s="25" t="n">
        <f aca="false">+L19+H19</f>
        <v>104.204238244959</v>
      </c>
      <c r="Q19" s="25" t="n">
        <v>103.767352193454</v>
      </c>
    </row>
    <row r="20" customFormat="false" ht="12.75" hidden="false" customHeight="false" outlineLevel="0" collapsed="false">
      <c r="A20" s="16" t="s">
        <v>14</v>
      </c>
      <c r="B20" s="23" t="n">
        <v>24.0827034517511</v>
      </c>
      <c r="C20" s="23" t="n">
        <v>24.39</v>
      </c>
      <c r="D20" s="23" t="n">
        <v>24.2546186471138</v>
      </c>
      <c r="E20" s="28" t="n">
        <v>24.3941054379411</v>
      </c>
      <c r="F20" s="25" t="n">
        <v>57.8637087838987</v>
      </c>
      <c r="G20" s="25" t="n">
        <v>60.3814363425267</v>
      </c>
      <c r="H20" s="25" t="n">
        <v>62.1893233421925</v>
      </c>
      <c r="I20" s="26" t="n">
        <v>63.2582386052304</v>
      </c>
      <c r="J20" s="27" t="n">
        <v>41.413640152574</v>
      </c>
      <c r="K20" s="27" t="n">
        <v>49.3415080365779</v>
      </c>
      <c r="L20" s="27" t="n">
        <v>36.1385903656064</v>
      </c>
      <c r="M20" s="26" t="n">
        <v>39.2614085512661</v>
      </c>
      <c r="N20" s="25" t="n">
        <f aca="false">+J20+F20</f>
        <v>99.2773489364727</v>
      </c>
      <c r="O20" s="25" t="n">
        <f aca="false">+K20+G20</f>
        <v>109.722944379105</v>
      </c>
      <c r="P20" s="25" t="n">
        <f aca="false">+L20+H20</f>
        <v>98.3279137077989</v>
      </c>
      <c r="Q20" s="25" t="n">
        <v>102.519647156496</v>
      </c>
    </row>
    <row r="21" customFormat="false" ht="12.75" hidden="false" customHeight="false" outlineLevel="0" collapsed="false">
      <c r="A21" s="16" t="s">
        <v>15</v>
      </c>
      <c r="B21" s="23" t="n">
        <v>28.87992760181</v>
      </c>
      <c r="C21" s="23" t="n">
        <v>28.71</v>
      </c>
      <c r="D21" s="23" t="n">
        <v>31.9267097024705</v>
      </c>
      <c r="E21" s="28" t="n">
        <v>28.8195287604959</v>
      </c>
      <c r="F21" s="25" t="n">
        <v>85.958853689842</v>
      </c>
      <c r="G21" s="25" t="n">
        <v>81.6288761170295</v>
      </c>
      <c r="H21" s="25" t="n">
        <v>95.0021242999148</v>
      </c>
      <c r="I21" s="26" t="n">
        <v>85.1651052264322</v>
      </c>
      <c r="J21" s="27" t="n">
        <v>14.0502644787444</v>
      </c>
      <c r="K21" s="27" t="n">
        <v>11.7682930386693</v>
      </c>
      <c r="L21" s="27" t="n">
        <v>12.2902693700607</v>
      </c>
      <c r="M21" s="26" t="n">
        <v>13.6730647779871</v>
      </c>
      <c r="N21" s="25" t="n">
        <f aca="false">+J21+F21</f>
        <v>100.009118168586</v>
      </c>
      <c r="O21" s="25" t="n">
        <f aca="false">+K21+G21</f>
        <v>93.3971691556987</v>
      </c>
      <c r="P21" s="25" t="n">
        <f aca="false">+L21+H21</f>
        <v>107.292393669976</v>
      </c>
      <c r="Q21" s="25" t="n">
        <v>98.8381700044193</v>
      </c>
    </row>
    <row r="22" customFormat="false" ht="12.75" hidden="false" customHeight="false" outlineLevel="0" collapsed="false">
      <c r="A22" s="16" t="s">
        <v>16</v>
      </c>
      <c r="B22" s="23" t="n">
        <v>26.3437217439163</v>
      </c>
      <c r="C22" s="23" t="n">
        <v>36.55</v>
      </c>
      <c r="D22" s="23" t="n">
        <v>38.09617997508</v>
      </c>
      <c r="E22" s="28" t="n">
        <v>31.184505325567</v>
      </c>
      <c r="F22" s="25" t="n">
        <v>77.6641526958291</v>
      </c>
      <c r="G22" s="25" t="n">
        <v>117.256316757528</v>
      </c>
      <c r="H22" s="25" t="n">
        <v>121.692706817614</v>
      </c>
      <c r="I22" s="26" t="n">
        <v>96.8473105917229</v>
      </c>
      <c r="J22" s="27" t="n">
        <v>21.0985613826984</v>
      </c>
      <c r="K22" s="27" t="n">
        <v>16.9917086933218</v>
      </c>
      <c r="L22" s="27" t="n">
        <v>15.3715444827329</v>
      </c>
      <c r="M22" s="26" t="n">
        <v>14.8667598441835</v>
      </c>
      <c r="N22" s="25" t="n">
        <f aca="false">+J22+F22</f>
        <v>98.7627140785275</v>
      </c>
      <c r="O22" s="25" t="n">
        <f aca="false">+K22+G22</f>
        <v>134.24802545085</v>
      </c>
      <c r="P22" s="25" t="n">
        <f aca="false">+L22+H22</f>
        <v>137.064251300346</v>
      </c>
      <c r="Q22" s="25" t="n">
        <v>111.714070435906</v>
      </c>
    </row>
    <row r="23" customFormat="false" ht="12.75" hidden="false" customHeight="false" outlineLevel="0" collapsed="false">
      <c r="A23" s="16" t="s">
        <v>17</v>
      </c>
      <c r="B23" s="23" t="n">
        <v>32.0328257790368</v>
      </c>
      <c r="C23" s="23" t="n">
        <v>43.33</v>
      </c>
      <c r="D23" s="23" t="n">
        <v>40.0919596125053</v>
      </c>
      <c r="E23" s="28" t="n">
        <v>34.3502637644198</v>
      </c>
      <c r="F23" s="25" t="n">
        <v>79.5823805671642</v>
      </c>
      <c r="G23" s="25" t="n">
        <v>111.512640579504</v>
      </c>
      <c r="H23" s="25" t="n">
        <v>115.409180833563</v>
      </c>
      <c r="I23" s="26" t="n">
        <v>93.9112559506023</v>
      </c>
      <c r="J23" s="27" t="n">
        <v>26.9056520695522</v>
      </c>
      <c r="K23" s="27" t="n">
        <v>25.2534458044653</v>
      </c>
      <c r="L23" s="27" t="n">
        <v>17.4780605514155</v>
      </c>
      <c r="M23" s="26" t="n">
        <v>22.3140023255057</v>
      </c>
      <c r="N23" s="25" t="n">
        <f aca="false">+J23+F23</f>
        <v>106.488032636716</v>
      </c>
      <c r="O23" s="25" t="n">
        <f aca="false">+K23+G23</f>
        <v>136.766086383969</v>
      </c>
      <c r="P23" s="25" t="n">
        <f aca="false">+L23+H23</f>
        <v>132.887241384978</v>
      </c>
      <c r="Q23" s="25" t="n">
        <v>116.225258276108</v>
      </c>
    </row>
    <row r="24" customFormat="false" ht="12.75" hidden="false" customHeight="false" outlineLevel="0" collapsed="false">
      <c r="A24" s="16" t="s">
        <v>18</v>
      </c>
      <c r="B24" s="23" t="n">
        <v>24.6308525979985</v>
      </c>
      <c r="C24" s="23" t="n">
        <v>24.91</v>
      </c>
      <c r="D24" s="23" t="n">
        <v>24.6486974442826</v>
      </c>
      <c r="E24" s="28" t="n">
        <v>23.2076513220275</v>
      </c>
      <c r="F24" s="25" t="n">
        <v>64.3454638277344</v>
      </c>
      <c r="G24" s="25" t="n">
        <v>65.7817405751256</v>
      </c>
      <c r="H24" s="25" t="n">
        <v>61.6428190430993</v>
      </c>
      <c r="I24" s="26" t="n">
        <v>59.0810362880868</v>
      </c>
      <c r="J24" s="27" t="n">
        <v>34.9616821878942</v>
      </c>
      <c r="K24" s="27" t="n">
        <v>29.644444621723</v>
      </c>
      <c r="L24" s="27" t="n">
        <v>27.8887851210609</v>
      </c>
      <c r="M24" s="26" t="n">
        <v>28.5831738419341</v>
      </c>
      <c r="N24" s="25" t="n">
        <f aca="false">+J24+F24</f>
        <v>99.3071460156286</v>
      </c>
      <c r="O24" s="25" t="n">
        <f aca="false">+K24+G24</f>
        <v>95.4261851968486</v>
      </c>
      <c r="P24" s="25" t="n">
        <f aca="false">+L24+H24</f>
        <v>89.5316041641602</v>
      </c>
      <c r="Q24" s="25" t="n">
        <v>87.664210130021</v>
      </c>
    </row>
    <row r="25" customFormat="false" ht="12.75" hidden="false" customHeight="false" outlineLevel="0" collapsed="false">
      <c r="A25" s="16" t="s">
        <v>19</v>
      </c>
      <c r="B25" s="23" t="n">
        <v>30.6403230590222</v>
      </c>
      <c r="C25" s="23" t="n">
        <v>30.07</v>
      </c>
      <c r="D25" s="23" t="n">
        <v>30.556079745569</v>
      </c>
      <c r="E25" s="28" t="n">
        <v>27.904921011753</v>
      </c>
      <c r="F25" s="25" t="n">
        <v>67.4282352228305</v>
      </c>
      <c r="G25" s="25" t="n">
        <v>74.3036079479551</v>
      </c>
      <c r="H25" s="25" t="n">
        <v>74.6397519584079</v>
      </c>
      <c r="I25" s="26" t="n">
        <v>67.0324587766347</v>
      </c>
      <c r="J25" s="27" t="n">
        <v>14.4827037237326</v>
      </c>
      <c r="K25" s="27" t="n">
        <v>12.2989587725085</v>
      </c>
      <c r="L25" s="27" t="n">
        <v>12.2643199827077</v>
      </c>
      <c r="M25" s="26" t="n">
        <v>12.8217409947537</v>
      </c>
      <c r="N25" s="25" t="n">
        <f aca="false">+J25+F25</f>
        <v>81.9109389465631</v>
      </c>
      <c r="O25" s="25" t="n">
        <f aca="false">+K25+G25</f>
        <v>86.6025667204635</v>
      </c>
      <c r="P25" s="25" t="n">
        <f aca="false">+L25+H25</f>
        <v>86.9040719411156</v>
      </c>
      <c r="Q25" s="25" t="n">
        <v>79.8541631349102</v>
      </c>
    </row>
    <row r="26" customFormat="false" ht="12.75" hidden="false" customHeight="false" outlineLevel="0" collapsed="false">
      <c r="A26" s="16" t="s">
        <v>20</v>
      </c>
      <c r="B26" s="23" t="n">
        <v>36.6</v>
      </c>
      <c r="C26" s="23" t="n">
        <v>42.91</v>
      </c>
      <c r="D26" s="23" t="n">
        <v>37.3310206049427</v>
      </c>
      <c r="E26" s="28" t="n">
        <v>31.176414208731</v>
      </c>
      <c r="F26" s="25" t="n">
        <v>106.517394762426</v>
      </c>
      <c r="G26" s="25" t="n">
        <v>125.518053868671</v>
      </c>
      <c r="H26" s="25" t="n">
        <v>107.118042770029</v>
      </c>
      <c r="I26" s="26" t="n">
        <v>88.5303824311348</v>
      </c>
      <c r="J26" s="27" t="n">
        <v>11.7796356671997</v>
      </c>
      <c r="K26" s="27" t="n">
        <v>10.6549355186537</v>
      </c>
      <c r="L26" s="27" t="n">
        <v>18.7936963999882</v>
      </c>
      <c r="M26" s="26" t="n">
        <v>20.0850048460028</v>
      </c>
      <c r="N26" s="25" t="n">
        <f aca="false">+J26+F26</f>
        <v>118.297030429626</v>
      </c>
      <c r="O26" s="25" t="n">
        <f aca="false">+K26+G26</f>
        <v>136.172989387325</v>
      </c>
      <c r="P26" s="25" t="n">
        <f aca="false">+L26+H26</f>
        <v>125.911739170017</v>
      </c>
      <c r="Q26" s="25" t="n">
        <v>108.615387277138</v>
      </c>
    </row>
    <row r="27" customFormat="false" ht="12.75" hidden="false" customHeight="false" outlineLevel="0" collapsed="false">
      <c r="A27" s="16"/>
      <c r="B27" s="29"/>
      <c r="C27" s="29"/>
      <c r="D27" s="30"/>
      <c r="E27" s="30"/>
      <c r="F27" s="25"/>
      <c r="G27" s="25"/>
      <c r="H27" s="25"/>
      <c r="J27" s="27"/>
      <c r="K27" s="27"/>
      <c r="L27" s="27"/>
      <c r="N27" s="25" t="n">
        <f aca="false">+J27+F27</f>
        <v>0</v>
      </c>
      <c r="O27" s="25" t="n">
        <f aca="false">+K27+G27</f>
        <v>0</v>
      </c>
      <c r="P27" s="25" t="n">
        <f aca="false">+L27+H27</f>
        <v>0</v>
      </c>
      <c r="Q27" s="31"/>
    </row>
    <row r="28" customFormat="false" ht="12.75" hidden="false" customHeight="false" outlineLevel="0" collapsed="false">
      <c r="A28" s="16" t="s">
        <v>21</v>
      </c>
      <c r="B28" s="23" t="n">
        <v>0</v>
      </c>
      <c r="C28" s="23" t="n">
        <v>0</v>
      </c>
      <c r="D28" s="23" t="n">
        <v>0</v>
      </c>
      <c r="E28" s="23" t="n">
        <v>0</v>
      </c>
      <c r="F28" s="25" t="n">
        <v>1.60970421913771</v>
      </c>
      <c r="G28" s="25" t="n">
        <v>2.17360563914884</v>
      </c>
      <c r="H28" s="25" t="n">
        <v>3.06212385093</v>
      </c>
      <c r="I28" s="32" t="n">
        <v>0.99</v>
      </c>
      <c r="J28" s="27" t="n">
        <v>0</v>
      </c>
      <c r="K28" s="27" t="n">
        <v>0</v>
      </c>
      <c r="L28" s="27" t="n">
        <v>0</v>
      </c>
      <c r="M28" s="27" t="n">
        <v>0</v>
      </c>
      <c r="N28" s="25" t="n">
        <f aca="false">+J28+F28</f>
        <v>1.60970421913771</v>
      </c>
      <c r="O28" s="25" t="n">
        <f aca="false">+K28+G28</f>
        <v>2.17360563914884</v>
      </c>
      <c r="P28" s="25" t="n">
        <f aca="false">+L28+H28</f>
        <v>3.06212385093</v>
      </c>
      <c r="Q28" s="32" t="n">
        <v>0.99</v>
      </c>
    </row>
    <row r="29" customFormat="false" ht="12.75" hidden="false" customHeight="false" outlineLevel="0" collapsed="false">
      <c r="A29" s="16" t="s">
        <v>22</v>
      </c>
      <c r="B29" s="23" t="n">
        <v>0</v>
      </c>
      <c r="C29" s="23" t="n">
        <v>0</v>
      </c>
      <c r="D29" s="23" t="n">
        <v>0</v>
      </c>
      <c r="E29" s="23" t="n">
        <v>0</v>
      </c>
      <c r="F29" s="25" t="n">
        <v>19.201436689</v>
      </c>
      <c r="G29" s="25" t="n">
        <v>15.1916072824555</v>
      </c>
      <c r="H29" s="25" t="n">
        <v>12.99634083266</v>
      </c>
      <c r="I29" s="32" t="n">
        <v>13.11</v>
      </c>
      <c r="J29" s="27" t="n">
        <v>0</v>
      </c>
      <c r="K29" s="27" t="n">
        <v>0</v>
      </c>
      <c r="L29" s="27" t="n">
        <v>0</v>
      </c>
      <c r="M29" s="27" t="n">
        <v>0</v>
      </c>
      <c r="N29" s="25" t="n">
        <f aca="false">+J29+F29</f>
        <v>19.201436689</v>
      </c>
      <c r="O29" s="25" t="n">
        <f aca="false">+K29+G29</f>
        <v>15.1916072824555</v>
      </c>
      <c r="P29" s="25" t="n">
        <f aca="false">+L29+H29</f>
        <v>12.99634083266</v>
      </c>
      <c r="Q29" s="32" t="n">
        <v>13.11</v>
      </c>
    </row>
    <row r="30" customFormat="false" ht="12.75" hidden="false" customHeight="false" outlineLevel="0" collapsed="false">
      <c r="A30" s="16"/>
      <c r="B30" s="33"/>
      <c r="C30" s="33"/>
      <c r="D30" s="34"/>
      <c r="E30" s="34"/>
      <c r="F30" s="35"/>
      <c r="G30" s="35"/>
      <c r="H30" s="35"/>
      <c r="I30" s="35"/>
      <c r="J30" s="36"/>
      <c r="K30" s="36"/>
      <c r="L30" s="36"/>
      <c r="M30" s="35"/>
      <c r="N30" s="35"/>
      <c r="O30" s="35"/>
      <c r="P30" s="35"/>
      <c r="Q30" s="34"/>
    </row>
    <row r="31" customFormat="false" ht="12.75" hidden="false" customHeight="false" outlineLevel="0" collapsed="false">
      <c r="A31" s="4"/>
      <c r="B31" s="37"/>
      <c r="C31" s="37"/>
      <c r="D31" s="38"/>
      <c r="E31" s="38"/>
      <c r="F31" s="25" t="n">
        <v>0</v>
      </c>
      <c r="G31" s="25" t="n">
        <v>0</v>
      </c>
      <c r="H31" s="25" t="n">
        <v>0</v>
      </c>
      <c r="I31" s="25"/>
      <c r="J31" s="27" t="n">
        <v>0</v>
      </c>
      <c r="K31" s="27" t="n">
        <v>0</v>
      </c>
      <c r="L31" s="27" t="n">
        <v>0</v>
      </c>
      <c r="M31" s="25"/>
      <c r="N31" s="25" t="n">
        <f aca="false">+J31+F31</f>
        <v>0</v>
      </c>
      <c r="O31" s="25" t="n">
        <f aca="false">+K31+G31</f>
        <v>0</v>
      </c>
      <c r="P31" s="25" t="n">
        <f aca="false">+L31+H31</f>
        <v>0</v>
      </c>
      <c r="Q31" s="38"/>
    </row>
    <row r="32" customFormat="false" ht="12.75" hidden="false" customHeight="false" outlineLevel="0" collapsed="false">
      <c r="A32" s="30" t="s">
        <v>23</v>
      </c>
      <c r="B32" s="29" t="n">
        <v>28.2</v>
      </c>
      <c r="C32" s="29" t="n">
        <v>31.901</v>
      </c>
      <c r="D32" s="30" t="n">
        <v>32.9</v>
      </c>
      <c r="E32" s="39" t="n">
        <v>28.9985493031437</v>
      </c>
      <c r="F32" s="40" t="n">
        <v>93.3347378928941</v>
      </c>
      <c r="G32" s="40" t="n">
        <v>89.3183266524641</v>
      </c>
      <c r="H32" s="40" t="n">
        <v>100.83786067518</v>
      </c>
      <c r="I32" s="41" t="n">
        <v>79.726496644441</v>
      </c>
      <c r="J32" s="42" t="n">
        <v>26.5332866919599</v>
      </c>
      <c r="K32" s="42" t="n">
        <v>24.0568466007103</v>
      </c>
      <c r="L32" s="42" t="n">
        <v>21.75825957443</v>
      </c>
      <c r="M32" s="41" t="n">
        <v>22.5707911943186</v>
      </c>
      <c r="N32" s="40" t="n">
        <f aca="false">+J32+F32</f>
        <v>119.868024584854</v>
      </c>
      <c r="O32" s="40" t="n">
        <f aca="false">+K32+G32</f>
        <v>113.375173253174</v>
      </c>
      <c r="P32" s="40" t="n">
        <f aca="false">+L32+H32</f>
        <v>122.59612024961</v>
      </c>
      <c r="Q32" s="40" t="n">
        <v>102.297299383379</v>
      </c>
    </row>
    <row r="33" customFormat="false" ht="12.75" hidden="false" customHeight="false" outlineLevel="0" collapsed="false">
      <c r="A33" s="34"/>
      <c r="B33" s="18"/>
      <c r="C33" s="18"/>
      <c r="D33" s="34"/>
      <c r="E33" s="34"/>
      <c r="F33" s="18"/>
      <c r="G33" s="18"/>
      <c r="H33" s="34"/>
      <c r="I33" s="34"/>
      <c r="J33" s="18"/>
      <c r="K33" s="18"/>
      <c r="L33" s="34"/>
      <c r="M33" s="34"/>
      <c r="N33" s="18"/>
      <c r="O33" s="18"/>
      <c r="P33" s="34"/>
      <c r="Q33" s="34"/>
    </row>
    <row r="34" customFormat="false" ht="12.75" hidden="false" customHeight="false" outlineLevel="0" collapsed="false">
      <c r="A34" s="43"/>
      <c r="B34" s="44"/>
      <c r="C34" s="44"/>
      <c r="D34" s="43"/>
      <c r="E34" s="43"/>
      <c r="F34" s="44"/>
      <c r="G34" s="44"/>
      <c r="H34" s="43"/>
      <c r="I34" s="43"/>
      <c r="J34" s="44"/>
      <c r="K34" s="44"/>
      <c r="L34" s="43"/>
      <c r="M34" s="43"/>
      <c r="N34" s="44"/>
      <c r="O34" s="44"/>
      <c r="P34" s="43"/>
      <c r="Q34" s="43"/>
    </row>
    <row r="35" customFormat="false" ht="12.75" hidden="false" customHeight="false" outlineLevel="0" collapsed="false">
      <c r="A35" s="45"/>
      <c r="F35" s="46"/>
      <c r="G35" s="46"/>
      <c r="H35" s="46"/>
      <c r="I35" s="46"/>
      <c r="N35" s="43"/>
    </row>
    <row r="36" customFormat="false" ht="12.75" hidden="false" customHeight="false" outlineLevel="0" collapsed="false">
      <c r="A36" s="45" t="s">
        <v>24</v>
      </c>
      <c r="B36" s="45"/>
      <c r="C36" s="45"/>
    </row>
    <row r="37" customFormat="false" ht="12.75" hidden="false" customHeight="false" outlineLevel="0" collapsed="false">
      <c r="A37" s="45"/>
      <c r="B37" s="45"/>
      <c r="C37" s="45"/>
    </row>
    <row r="38" customFormat="false" ht="12.75" hidden="false" customHeight="false" outlineLevel="0" collapsed="false">
      <c r="A38" s="44" t="s">
        <v>25</v>
      </c>
      <c r="B38" s="45"/>
      <c r="C38" s="45"/>
    </row>
    <row r="39" customFormat="false" ht="12.75" hidden="false" customHeight="false" outlineLevel="0" collapsed="false">
      <c r="A39" s="44" t="s">
        <v>26</v>
      </c>
      <c r="B39" s="45"/>
      <c r="C39" s="45"/>
    </row>
    <row r="40" customFormat="false" ht="12.75" hidden="false" customHeight="false" outlineLevel="0" collapsed="false">
      <c r="A40" s="45"/>
      <c r="B40" s="45"/>
      <c r="C40" s="45"/>
    </row>
    <row r="41" customFormat="false" ht="12.75" hidden="false" customHeight="false" outlineLevel="0" collapsed="false">
      <c r="A41" s="45" t="s">
        <v>27</v>
      </c>
      <c r="B41" s="45"/>
      <c r="C41" s="45"/>
    </row>
  </sheetData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17:28Z</dcterms:created>
  <dc:creator>Soporte</dc:creator>
  <dc:description/>
  <dc:language>en-US</dc:language>
  <cp:lastModifiedBy>Soporte</cp:lastModifiedBy>
  <cp:lastPrinted>2004-08-10T19:35:59Z</cp:lastPrinted>
  <cp:revision>0</cp:revision>
  <dc:subject/>
  <dc:title/>
</cp:coreProperties>
</file>