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CUADRO Nº 17 </t>
  </si>
  <si>
    <t xml:space="preserve">SISTEMA DE CAPACITACION EN LA EMPRESA VIA FRANQUICIA TRIBUTARIA</t>
  </si>
  <si>
    <t xml:space="preserve">Resumen de participantes capacitados por sectores económicos y áreas de capacitación - año 2003 </t>
  </si>
  <si>
    <t xml:space="preserve">       Areas de Capacitación</t>
  </si>
  <si>
    <t xml:space="preserve">Sectores de Actividad Económica (Número de Participantes, según origen)</t>
  </si>
  <si>
    <t xml:space="preserve">1 Agricultura</t>
  </si>
  <si>
    <t xml:space="preserve">2 Minas, </t>
  </si>
  <si>
    <t xml:space="preserve">3 Industrias</t>
  </si>
  <si>
    <t xml:space="preserve">4 Electricidad,</t>
  </si>
  <si>
    <t xml:space="preserve">5 Construcción</t>
  </si>
  <si>
    <t xml:space="preserve">6 Comercio</t>
  </si>
  <si>
    <t xml:space="preserve">7 Transporte,</t>
  </si>
  <si>
    <t xml:space="preserve">8 Finanzas, </t>
  </si>
  <si>
    <t xml:space="preserve">9 Serv. Estatales</t>
  </si>
  <si>
    <t xml:space="preserve">0 Empresas </t>
  </si>
  <si>
    <t xml:space="preserve">                 Total</t>
  </si>
  <si>
    <t xml:space="preserve">Silvicultura,</t>
  </si>
  <si>
    <t xml:space="preserve">Petróleo </t>
  </si>
  <si>
    <t xml:space="preserve">Manufactureras</t>
  </si>
  <si>
    <t xml:space="preserve">Gas </t>
  </si>
  <si>
    <t xml:space="preserve">Almacenamiento</t>
  </si>
  <si>
    <t xml:space="preserve">Seguros </t>
  </si>
  <si>
    <t xml:space="preserve">Sociales </t>
  </si>
  <si>
    <t xml:space="preserve">que no especif.</t>
  </si>
  <si>
    <t xml:space="preserve">Caza y Pesca</t>
  </si>
  <si>
    <t xml:space="preserve">y Canteras</t>
  </si>
  <si>
    <t xml:space="preserve">y Agua</t>
  </si>
  <si>
    <t xml:space="preserve">y Comunicaciones</t>
  </si>
  <si>
    <t xml:space="preserve">y B. Inmuebles</t>
  </si>
  <si>
    <t xml:space="preserve">y Personales</t>
  </si>
  <si>
    <t xml:space="preserve">sector económico</t>
  </si>
  <si>
    <t xml:space="preserve">Nº</t>
  </si>
  <si>
    <t xml:space="preserve">%</t>
  </si>
  <si>
    <t xml:space="preserve">01</t>
  </si>
  <si>
    <t xml:space="preserve">Administración</t>
  </si>
  <si>
    <t xml:space="preserve">02</t>
  </si>
  <si>
    <t xml:space="preserve">Agricultura</t>
  </si>
  <si>
    <t xml:space="preserve">03</t>
  </si>
  <si>
    <t xml:space="preserve">Agropecuario</t>
  </si>
  <si>
    <t xml:space="preserve">04</t>
  </si>
  <si>
    <t xml:space="preserve">Alimentación, Gastronomía y Turismo</t>
  </si>
  <si>
    <t xml:space="preserve">05</t>
  </si>
  <si>
    <t xml:space="preserve">Artes, Artesanía y Gráfica</t>
  </si>
  <si>
    <t xml:space="preserve">06</t>
  </si>
  <si>
    <t xml:space="preserve">Ciencias y Técnicas Aplicadas</t>
  </si>
  <si>
    <t xml:space="preserve">07</t>
  </si>
  <si>
    <t xml:space="preserve">Comercio y Servicios Financieros</t>
  </si>
  <si>
    <t xml:space="preserve">08</t>
  </si>
  <si>
    <t xml:space="preserve">Computación e Informática</t>
  </si>
  <si>
    <t xml:space="preserve">09</t>
  </si>
  <si>
    <t xml:space="preserve">Construcción</t>
  </si>
  <si>
    <t xml:space="preserve">10</t>
  </si>
  <si>
    <t xml:space="preserve">Ecología</t>
  </si>
  <si>
    <t xml:space="preserve">11</t>
  </si>
  <si>
    <t xml:space="preserve">Educación y Capacitación</t>
  </si>
  <si>
    <t xml:space="preserve">12</t>
  </si>
  <si>
    <t xml:space="preserve">Electricidad y Electrónica</t>
  </si>
  <si>
    <t xml:space="preserve">13</t>
  </si>
  <si>
    <t xml:space="preserve">Energía Nuclear</t>
  </si>
  <si>
    <t xml:space="preserve">14</t>
  </si>
  <si>
    <t xml:space="preserve">Especies Acuáticas</t>
  </si>
  <si>
    <t xml:space="preserve">15</t>
  </si>
  <si>
    <t xml:space="preserve">Forestal</t>
  </si>
  <si>
    <t xml:space="preserve">16</t>
  </si>
  <si>
    <t xml:space="preserve">Idiomas y Comunicación</t>
  </si>
  <si>
    <t xml:space="preserve">17</t>
  </si>
  <si>
    <t xml:space="preserve">Mecánica Automotriz</t>
  </si>
  <si>
    <t xml:space="preserve">18</t>
  </si>
  <si>
    <t xml:space="preserve">Mecánica Industrial</t>
  </si>
  <si>
    <t xml:space="preserve">19</t>
  </si>
  <si>
    <t xml:space="preserve">Minería</t>
  </si>
  <si>
    <t xml:space="preserve">20</t>
  </si>
  <si>
    <t xml:space="preserve">Procesos Industriales</t>
  </si>
  <si>
    <t xml:space="preserve">21</t>
  </si>
  <si>
    <t xml:space="preserve">Salud, Nutrición y Dietética</t>
  </si>
  <si>
    <t xml:space="preserve">22</t>
  </si>
  <si>
    <t xml:space="preserve">Servicio a las Personas</t>
  </si>
  <si>
    <t xml:space="preserve">23</t>
  </si>
  <si>
    <t xml:space="preserve">Transporte y Telecomunicaciones</t>
  </si>
  <si>
    <t xml:space="preserve">Nivelación de Estudios</t>
  </si>
  <si>
    <t xml:space="preserve">Total</t>
  </si>
  <si>
    <t xml:space="preserve">c:\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47" activeCellId="0" sqref="A1:N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7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6.7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true" hidden="false" outlineLevel="0" max="12" min="12" style="1" width="16.42"/>
    <col collapsed="false" customWidth="true" hidden="false" outlineLevel="0" max="13" min="13" style="1" width="15.7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" hidden="false" customHeight="false" outlineLevel="0" collapsed="false">
      <c r="B6" s="5"/>
    </row>
    <row r="7" customFormat="false" ht="12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" hidden="false" customHeight="false" outlineLevel="0" collapsed="false">
      <c r="A8" s="10" t="s">
        <v>3</v>
      </c>
      <c r="B8" s="11"/>
      <c r="C8" s="12"/>
      <c r="D8" s="12"/>
      <c r="E8" s="12"/>
      <c r="F8" s="12"/>
      <c r="G8" s="12"/>
      <c r="H8" s="12" t="s">
        <v>4</v>
      </c>
      <c r="I8" s="12"/>
      <c r="J8" s="12"/>
      <c r="K8" s="12"/>
      <c r="L8" s="12"/>
      <c r="M8" s="12"/>
      <c r="N8" s="13"/>
    </row>
    <row r="9" customFormat="false" ht="12" hidden="false" customHeight="false" outlineLevel="0" collapsed="false">
      <c r="A9" s="14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12" hidden="false" customHeight="false" outlineLevel="0" collapsed="false">
      <c r="A10" s="14"/>
      <c r="B10" s="1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3"/>
    </row>
    <row r="11" customFormat="false" ht="12" hidden="false" customHeight="false" outlineLevel="0" collapsed="false">
      <c r="A11" s="14"/>
      <c r="B11" s="11"/>
      <c r="C11" s="18" t="s">
        <v>5</v>
      </c>
      <c r="D11" s="18" t="s">
        <v>6</v>
      </c>
      <c r="E11" s="18" t="s">
        <v>7</v>
      </c>
      <c r="F11" s="18" t="s">
        <v>8</v>
      </c>
      <c r="G11" s="18" t="s">
        <v>9</v>
      </c>
      <c r="H11" s="18" t="s">
        <v>10</v>
      </c>
      <c r="I11" s="18" t="s">
        <v>11</v>
      </c>
      <c r="J11" s="19" t="s">
        <v>12</v>
      </c>
      <c r="K11" s="18" t="s">
        <v>13</v>
      </c>
      <c r="L11" s="18" t="s">
        <v>14</v>
      </c>
      <c r="M11" s="20" t="s">
        <v>15</v>
      </c>
      <c r="N11" s="13"/>
    </row>
    <row r="12" customFormat="false" ht="12" hidden="false" customHeight="false" outlineLevel="0" collapsed="false">
      <c r="A12" s="14"/>
      <c r="B12" s="11"/>
      <c r="C12" s="18" t="s">
        <v>16</v>
      </c>
      <c r="D12" s="18" t="s">
        <v>17</v>
      </c>
      <c r="E12" s="18" t="s">
        <v>18</v>
      </c>
      <c r="F12" s="18" t="s">
        <v>19</v>
      </c>
      <c r="G12" s="18"/>
      <c r="H12" s="18"/>
      <c r="I12" s="18" t="s">
        <v>20</v>
      </c>
      <c r="J12" s="19" t="s">
        <v>21</v>
      </c>
      <c r="K12" s="18" t="s">
        <v>22</v>
      </c>
      <c r="L12" s="18" t="s">
        <v>23</v>
      </c>
      <c r="M12" s="16"/>
      <c r="N12" s="9"/>
    </row>
    <row r="13" customFormat="false" ht="12" hidden="false" customHeight="false" outlineLevel="0" collapsed="false">
      <c r="A13" s="14"/>
      <c r="B13" s="11"/>
      <c r="C13" s="18" t="s">
        <v>24</v>
      </c>
      <c r="D13" s="18" t="s">
        <v>25</v>
      </c>
      <c r="E13" s="18"/>
      <c r="F13" s="18" t="s">
        <v>26</v>
      </c>
      <c r="G13" s="18"/>
      <c r="H13" s="18"/>
      <c r="I13" s="18" t="s">
        <v>27</v>
      </c>
      <c r="J13" s="19" t="s">
        <v>28</v>
      </c>
      <c r="K13" s="18" t="s">
        <v>29</v>
      </c>
      <c r="L13" s="18" t="s">
        <v>30</v>
      </c>
      <c r="M13" s="18" t="s">
        <v>31</v>
      </c>
      <c r="N13" s="11" t="s">
        <v>32</v>
      </c>
    </row>
    <row r="14" customFormat="false" ht="12" hidden="false" customHeight="false" outlineLevel="0" collapsed="false">
      <c r="A14" s="21"/>
      <c r="B14" s="15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2"/>
      <c r="N14" s="15"/>
    </row>
    <row r="16" customFormat="false" ht="12" hidden="false" customHeight="false" outlineLevel="0" collapsed="false">
      <c r="A16" s="24" t="s">
        <v>33</v>
      </c>
      <c r="B16" s="25" t="s">
        <v>34</v>
      </c>
      <c r="C16" s="26" t="n">
        <f aca="false">14122-511</f>
        <v>13611</v>
      </c>
      <c r="D16" s="26" t="n">
        <f aca="false">9661-879</f>
        <v>8782</v>
      </c>
      <c r="E16" s="26" t="n">
        <f aca="false">36183-2228</f>
        <v>33955</v>
      </c>
      <c r="F16" s="26" t="n">
        <f aca="false">3787+305</f>
        <v>4092</v>
      </c>
      <c r="G16" s="26" t="n">
        <f aca="false">10664-1119</f>
        <v>9545</v>
      </c>
      <c r="H16" s="26" t="n">
        <f aca="false">54338+327</f>
        <v>54665</v>
      </c>
      <c r="I16" s="26" t="n">
        <f aca="false">19295-1162</f>
        <v>18133</v>
      </c>
      <c r="J16" s="26" t="n">
        <f aca="false">61745-11365</f>
        <v>50380</v>
      </c>
      <c r="K16" s="26" t="n">
        <f aca="false">52432-6019</f>
        <v>46413</v>
      </c>
      <c r="L16" s="26" t="n">
        <f aca="false">28337+21278</f>
        <v>49615</v>
      </c>
      <c r="M16" s="26" t="n">
        <f aca="false">+C16+D16+E16+F16+G16+H16+I16+J16+K16+L16</f>
        <v>289191</v>
      </c>
      <c r="N16" s="27" t="n">
        <f aca="false">+M16/$M$42*100</f>
        <v>33.3860153035544</v>
      </c>
      <c r="O16" s="28"/>
      <c r="P16" s="29"/>
    </row>
    <row r="17" customFormat="false" ht="12" hidden="false" customHeight="false" outlineLevel="0" collapsed="false">
      <c r="A17" s="30" t="s">
        <v>35</v>
      </c>
      <c r="B17" s="31" t="s">
        <v>36</v>
      </c>
      <c r="C17" s="32" t="n">
        <v>12046</v>
      </c>
      <c r="D17" s="32" t="n">
        <v>112</v>
      </c>
      <c r="E17" s="32" t="n">
        <v>586</v>
      </c>
      <c r="F17" s="32" t="n">
        <v>24</v>
      </c>
      <c r="G17" s="32" t="n">
        <v>336</v>
      </c>
      <c r="H17" s="32" t="n">
        <v>1107</v>
      </c>
      <c r="I17" s="32" t="n">
        <v>123</v>
      </c>
      <c r="J17" s="32" t="n">
        <v>171</v>
      </c>
      <c r="K17" s="32" t="n">
        <v>367</v>
      </c>
      <c r="L17" s="32" t="n">
        <v>871</v>
      </c>
      <c r="M17" s="32" t="n">
        <f aca="false">+C17+D17+E17+F17+G17+H17+I17+J17+K17+L17</f>
        <v>15743</v>
      </c>
      <c r="N17" s="33" t="n">
        <f aca="false">+M17/$M$42*100</f>
        <v>1.81747024950243</v>
      </c>
      <c r="O17" s="28"/>
    </row>
    <row r="18" customFormat="false" ht="12" hidden="false" customHeight="false" outlineLevel="0" collapsed="false">
      <c r="A18" s="30" t="s">
        <v>37</v>
      </c>
      <c r="B18" s="31" t="s">
        <v>38</v>
      </c>
      <c r="C18" s="32" t="n">
        <v>1773</v>
      </c>
      <c r="D18" s="32" t="n">
        <v>92</v>
      </c>
      <c r="E18" s="32" t="n">
        <v>150</v>
      </c>
      <c r="F18" s="32" t="n">
        <v>1</v>
      </c>
      <c r="G18" s="32" t="n">
        <v>11</v>
      </c>
      <c r="H18" s="32" t="n">
        <v>221</v>
      </c>
      <c r="I18" s="32" t="n">
        <v>41</v>
      </c>
      <c r="J18" s="32" t="n">
        <v>63</v>
      </c>
      <c r="K18" s="32" t="n">
        <v>50</v>
      </c>
      <c r="L18" s="32" t="n">
        <v>319</v>
      </c>
      <c r="M18" s="32" t="n">
        <f aca="false">+C18+D18+E18+F18+G18+H18+I18+J18+K18+L18</f>
        <v>2721</v>
      </c>
      <c r="N18" s="33" t="n">
        <f aca="false">+M18/$M$42*100</f>
        <v>0.314129235145532</v>
      </c>
      <c r="O18" s="28"/>
    </row>
    <row r="19" customFormat="false" ht="12" hidden="false" customHeight="false" outlineLevel="0" collapsed="false">
      <c r="A19" s="30" t="s">
        <v>39</v>
      </c>
      <c r="B19" s="31" t="s">
        <v>40</v>
      </c>
      <c r="C19" s="32" t="n">
        <v>2276</v>
      </c>
      <c r="D19" s="32" t="n">
        <v>99</v>
      </c>
      <c r="E19" s="32" t="n">
        <v>4873</v>
      </c>
      <c r="F19" s="32" t="n">
        <v>11</v>
      </c>
      <c r="G19" s="32" t="n">
        <v>98</v>
      </c>
      <c r="H19" s="32" t="n">
        <v>16239</v>
      </c>
      <c r="I19" s="32" t="n">
        <v>396</v>
      </c>
      <c r="J19" s="32" t="n">
        <v>1125</v>
      </c>
      <c r="K19" s="32" t="n">
        <v>2969</v>
      </c>
      <c r="L19" s="32" t="n">
        <v>4508</v>
      </c>
      <c r="M19" s="32" t="n">
        <f aca="false">+C19+D19+E19+F19+G19+H19+I19+J19+K19+L19</f>
        <v>32594</v>
      </c>
      <c r="N19" s="33" t="n">
        <f aca="false">+M19/$M$42*100</f>
        <v>3.76285493948308</v>
      </c>
      <c r="O19" s="28"/>
    </row>
    <row r="20" customFormat="false" ht="12" hidden="false" customHeight="false" outlineLevel="0" collapsed="false">
      <c r="A20" s="30" t="s">
        <v>41</v>
      </c>
      <c r="B20" s="31" t="s">
        <v>42</v>
      </c>
      <c r="C20" s="32" t="n">
        <v>57</v>
      </c>
      <c r="D20" s="32" t="n">
        <v>75</v>
      </c>
      <c r="E20" s="32" t="n">
        <v>957</v>
      </c>
      <c r="F20" s="32" t="n">
        <v>5</v>
      </c>
      <c r="G20" s="32" t="n">
        <v>135</v>
      </c>
      <c r="H20" s="32" t="n">
        <v>323</v>
      </c>
      <c r="I20" s="32" t="n">
        <v>50</v>
      </c>
      <c r="J20" s="32" t="n">
        <v>185</v>
      </c>
      <c r="K20" s="32" t="n">
        <v>372</v>
      </c>
      <c r="L20" s="32" t="n">
        <v>147</v>
      </c>
      <c r="M20" s="32" t="n">
        <f aca="false">+C20+D20+E20+F20+G20+H20+I20+J20+K20+L20</f>
        <v>2306</v>
      </c>
      <c r="N20" s="33" t="n">
        <f aca="false">+M20/$M$42*100</f>
        <v>0.266219043089157</v>
      </c>
      <c r="O20" s="28"/>
    </row>
    <row r="21" customFormat="false" ht="12" hidden="false" customHeight="false" outlineLevel="0" collapsed="false">
      <c r="A21" s="30" t="s">
        <v>43</v>
      </c>
      <c r="B21" s="31" t="s">
        <v>44</v>
      </c>
      <c r="C21" s="32" t="n">
        <v>6247</v>
      </c>
      <c r="D21" s="32" t="n">
        <v>7839</v>
      </c>
      <c r="E21" s="32" t="n">
        <v>21731</v>
      </c>
      <c r="F21" s="32" t="n">
        <v>786</v>
      </c>
      <c r="G21" s="32" t="n">
        <v>11902</v>
      </c>
      <c r="H21" s="32" t="n">
        <v>9069</v>
      </c>
      <c r="I21" s="32" t="n">
        <v>4967</v>
      </c>
      <c r="J21" s="32" t="n">
        <v>8790</v>
      </c>
      <c r="K21" s="32" t="n">
        <v>5643</v>
      </c>
      <c r="L21" s="32" t="n">
        <v>6884</v>
      </c>
      <c r="M21" s="32" t="n">
        <f aca="false">+C21+D21+E21+F21+G21+H21+I21+J21+K21+L21</f>
        <v>83858</v>
      </c>
      <c r="N21" s="33" t="n">
        <f aca="false">+M21/$M$42*100</f>
        <v>9.68109129027342</v>
      </c>
      <c r="O21" s="28"/>
    </row>
    <row r="22" customFormat="false" ht="12" hidden="false" customHeight="false" outlineLevel="0" collapsed="false">
      <c r="A22" s="30" t="s">
        <v>45</v>
      </c>
      <c r="B22" s="31" t="s">
        <v>46</v>
      </c>
      <c r="C22" s="32" t="n">
        <v>358</v>
      </c>
      <c r="D22" s="32" t="n">
        <v>73</v>
      </c>
      <c r="E22" s="32" t="n">
        <v>1586</v>
      </c>
      <c r="F22" s="32" t="n">
        <v>308</v>
      </c>
      <c r="G22" s="32" t="n">
        <v>130</v>
      </c>
      <c r="H22" s="32" t="n">
        <v>7157</v>
      </c>
      <c r="I22" s="32" t="n">
        <v>1657</v>
      </c>
      <c r="J22" s="32" t="n">
        <v>9960</v>
      </c>
      <c r="K22" s="32" t="n">
        <v>1587</v>
      </c>
      <c r="L22" s="32" t="n">
        <v>2056</v>
      </c>
      <c r="M22" s="32" t="n">
        <f aca="false">+C22+D22+E22+F22+G22+H22+I22+J22+K22+L22</f>
        <v>24872</v>
      </c>
      <c r="N22" s="33" t="n">
        <f aca="false">+M22/$M$42*100</f>
        <v>2.87137902849675</v>
      </c>
      <c r="O22" s="28"/>
    </row>
    <row r="23" customFormat="false" ht="12" hidden="false" customHeight="false" outlineLevel="0" collapsed="false">
      <c r="A23" s="30" t="s">
        <v>47</v>
      </c>
      <c r="B23" s="31" t="s">
        <v>48</v>
      </c>
      <c r="C23" s="32" t="n">
        <v>5416</v>
      </c>
      <c r="D23" s="32" t="n">
        <v>2910</v>
      </c>
      <c r="E23" s="32" t="n">
        <v>14356</v>
      </c>
      <c r="F23" s="32" t="n">
        <v>1338</v>
      </c>
      <c r="G23" s="32" t="n">
        <v>4598</v>
      </c>
      <c r="H23" s="32" t="n">
        <v>23586</v>
      </c>
      <c r="I23" s="32" t="n">
        <v>9942</v>
      </c>
      <c r="J23" s="32" t="n">
        <v>13814</v>
      </c>
      <c r="K23" s="32" t="n">
        <v>15565</v>
      </c>
      <c r="L23" s="32" t="n">
        <v>13532</v>
      </c>
      <c r="M23" s="32" t="n">
        <f aca="false">+C23+D23+E23+F23+G23+H23+I23+J23+K23+L23</f>
        <v>105057</v>
      </c>
      <c r="N23" s="33" t="n">
        <f aca="false">+M23/$M$42*100</f>
        <v>12.1284362575098</v>
      </c>
      <c r="O23" s="28"/>
    </row>
    <row r="24" customFormat="false" ht="12" hidden="false" customHeight="false" outlineLevel="0" collapsed="false">
      <c r="A24" s="30" t="s">
        <v>49</v>
      </c>
      <c r="B24" s="31" t="s">
        <v>50</v>
      </c>
      <c r="C24" s="32" t="n">
        <v>130</v>
      </c>
      <c r="D24" s="32" t="n">
        <v>1048</v>
      </c>
      <c r="E24" s="32" t="n">
        <v>1152</v>
      </c>
      <c r="F24" s="32" t="n">
        <v>275</v>
      </c>
      <c r="G24" s="32" t="n">
        <v>6253</v>
      </c>
      <c r="H24" s="32" t="n">
        <v>538</v>
      </c>
      <c r="I24" s="32" t="n">
        <v>197</v>
      </c>
      <c r="J24" s="32" t="n">
        <v>307</v>
      </c>
      <c r="K24" s="32" t="n">
        <v>337</v>
      </c>
      <c r="L24" s="32" t="n">
        <v>444</v>
      </c>
      <c r="M24" s="32" t="n">
        <f aca="false">+C24+D24+E24+F24+G24+H24+I24+J24+K24+L24</f>
        <v>10681</v>
      </c>
      <c r="N24" s="33" t="n">
        <f aca="false">+M24/$M$42*100</f>
        <v>1.23308135266057</v>
      </c>
      <c r="O24" s="28"/>
    </row>
    <row r="25" customFormat="false" ht="12" hidden="false" customHeight="false" outlineLevel="0" collapsed="false">
      <c r="A25" s="30" t="s">
        <v>51</v>
      </c>
      <c r="B25" s="31" t="s">
        <v>52</v>
      </c>
      <c r="C25" s="32" t="n">
        <v>532</v>
      </c>
      <c r="D25" s="32" t="n">
        <v>953</v>
      </c>
      <c r="E25" s="32" t="n">
        <v>556</v>
      </c>
      <c r="F25" s="32" t="n">
        <v>128</v>
      </c>
      <c r="G25" s="32" t="n">
        <v>286</v>
      </c>
      <c r="H25" s="32" t="n">
        <v>346</v>
      </c>
      <c r="I25" s="32" t="n">
        <v>52</v>
      </c>
      <c r="J25" s="32" t="n">
        <v>179</v>
      </c>
      <c r="K25" s="32" t="n">
        <v>84</v>
      </c>
      <c r="L25" s="32" t="n">
        <v>165</v>
      </c>
      <c r="M25" s="32" t="n">
        <f aca="false">+C25+D25+E25+F25+G25+H25+I25+J25+K25+L25</f>
        <v>3281</v>
      </c>
      <c r="N25" s="33" t="n">
        <f aca="false">+M25/$M$42*100</f>
        <v>0.378779132860158</v>
      </c>
      <c r="O25" s="28"/>
    </row>
    <row r="26" customFormat="false" ht="12" hidden="false" customHeight="false" outlineLevel="0" collapsed="false">
      <c r="A26" s="30" t="s">
        <v>53</v>
      </c>
      <c r="B26" s="31" t="s">
        <v>54</v>
      </c>
      <c r="C26" s="32" t="n">
        <v>845</v>
      </c>
      <c r="D26" s="32" t="n">
        <v>932</v>
      </c>
      <c r="E26" s="32" t="n">
        <v>2559</v>
      </c>
      <c r="F26" s="32" t="n">
        <v>201</v>
      </c>
      <c r="G26" s="32" t="n">
        <v>837</v>
      </c>
      <c r="H26" s="32" t="n">
        <v>5888</v>
      </c>
      <c r="I26" s="32" t="n">
        <v>1060</v>
      </c>
      <c r="J26" s="32" t="n">
        <v>5066</v>
      </c>
      <c r="K26" s="32" t="n">
        <v>32965</v>
      </c>
      <c r="L26" s="32" t="n">
        <v>4633</v>
      </c>
      <c r="M26" s="32" t="n">
        <f aca="false">+C26+D26+E26+F26+G26+H26+I26+J26+K26+L26</f>
        <v>54986</v>
      </c>
      <c r="N26" s="33" t="n">
        <f aca="false">+M26/$M$42*100</f>
        <v>6.34792727810077</v>
      </c>
      <c r="O26" s="28"/>
    </row>
    <row r="27" customFormat="false" ht="12" hidden="false" customHeight="false" outlineLevel="0" collapsed="false">
      <c r="A27" s="30" t="s">
        <v>55</v>
      </c>
      <c r="B27" s="31" t="s">
        <v>56</v>
      </c>
      <c r="C27" s="32" t="n">
        <v>273</v>
      </c>
      <c r="D27" s="32" t="n">
        <v>2626</v>
      </c>
      <c r="E27" s="32" t="n">
        <v>1407</v>
      </c>
      <c r="F27" s="32" t="n">
        <v>995</v>
      </c>
      <c r="G27" s="32" t="n">
        <v>670</v>
      </c>
      <c r="H27" s="32" t="n">
        <v>865</v>
      </c>
      <c r="I27" s="32" t="n">
        <v>550</v>
      </c>
      <c r="J27" s="32" t="n">
        <v>443</v>
      </c>
      <c r="K27" s="32" t="n">
        <v>498</v>
      </c>
      <c r="L27" s="32" t="n">
        <v>754</v>
      </c>
      <c r="M27" s="32" t="n">
        <f aca="false">+C27+D27+E27+F27+G27+H27+I27+J27+K27+L27</f>
        <v>9081</v>
      </c>
      <c r="N27" s="33" t="n">
        <f aca="false">+M27/$M$42*100</f>
        <v>1.04836735919021</v>
      </c>
      <c r="O27" s="28"/>
    </row>
    <row r="28" customFormat="false" ht="12" hidden="false" customHeight="false" outlineLevel="0" collapsed="false">
      <c r="A28" s="30" t="s">
        <v>57</v>
      </c>
      <c r="B28" s="31" t="s">
        <v>58</v>
      </c>
      <c r="C28" s="32" t="n">
        <v>0</v>
      </c>
      <c r="D28" s="32" t="n">
        <v>37</v>
      </c>
      <c r="E28" s="32" t="n">
        <v>58</v>
      </c>
      <c r="F28" s="32" t="n">
        <v>2</v>
      </c>
      <c r="G28" s="32" t="n">
        <v>7</v>
      </c>
      <c r="H28" s="32" t="n">
        <v>23</v>
      </c>
      <c r="I28" s="32" t="n">
        <v>0</v>
      </c>
      <c r="J28" s="32" t="n">
        <v>54</v>
      </c>
      <c r="K28" s="32" t="n">
        <v>88</v>
      </c>
      <c r="L28" s="32" t="n">
        <v>3</v>
      </c>
      <c r="M28" s="32" t="n">
        <f aca="false">+C28+D28+E28+F28+G28+H28+I28+J28+K28+L28</f>
        <v>272</v>
      </c>
      <c r="N28" s="33" t="n">
        <f aca="false">+M28/$M$42*100</f>
        <v>0.0314013788899613</v>
      </c>
      <c r="O28" s="28"/>
    </row>
    <row r="29" customFormat="false" ht="12" hidden="false" customHeight="false" outlineLevel="0" collapsed="false">
      <c r="A29" s="30" t="s">
        <v>59</v>
      </c>
      <c r="B29" s="31" t="s">
        <v>60</v>
      </c>
      <c r="C29" s="32" t="n">
        <v>1083</v>
      </c>
      <c r="D29" s="32" t="n">
        <v>0</v>
      </c>
      <c r="E29" s="32" t="n">
        <v>0</v>
      </c>
      <c r="F29" s="32" t="n">
        <v>0</v>
      </c>
      <c r="G29" s="32" t="n">
        <v>3</v>
      </c>
      <c r="H29" s="32" t="n">
        <v>142</v>
      </c>
      <c r="I29" s="32" t="n">
        <v>2</v>
      </c>
      <c r="J29" s="32" t="n">
        <v>313</v>
      </c>
      <c r="K29" s="32" t="n">
        <v>14</v>
      </c>
      <c r="L29" s="32" t="n">
        <v>220</v>
      </c>
      <c r="M29" s="32" t="n">
        <f aca="false">+C29+D29+E29+F29+G29+H29+I29+J29+K29+L29</f>
        <v>1777</v>
      </c>
      <c r="N29" s="33" t="n">
        <f aca="false">+M29/$M$42*100</f>
        <v>0.205147978998019</v>
      </c>
      <c r="O29" s="28"/>
    </row>
    <row r="30" customFormat="false" ht="12" hidden="false" customHeight="false" outlineLevel="0" collapsed="false">
      <c r="A30" s="30" t="s">
        <v>61</v>
      </c>
      <c r="B30" s="31" t="s">
        <v>62</v>
      </c>
      <c r="C30" s="32" t="n">
        <v>1046</v>
      </c>
      <c r="D30" s="32" t="n">
        <v>62</v>
      </c>
      <c r="E30" s="32" t="n">
        <v>383</v>
      </c>
      <c r="F30" s="32" t="n">
        <v>0</v>
      </c>
      <c r="G30" s="32" t="n">
        <v>62</v>
      </c>
      <c r="H30" s="32" t="n">
        <v>41</v>
      </c>
      <c r="I30" s="32" t="n">
        <v>225</v>
      </c>
      <c r="J30" s="32" t="n">
        <v>91</v>
      </c>
      <c r="K30" s="32" t="n">
        <v>41</v>
      </c>
      <c r="L30" s="32" t="n">
        <v>186</v>
      </c>
      <c r="M30" s="32" t="n">
        <f aca="false">+C30+D30+E30+F30+G30+H30+I30+J30+K30+L30</f>
        <v>2137</v>
      </c>
      <c r="N30" s="33" t="n">
        <f aca="false">+M30/$M$42*100</f>
        <v>0.24670862752885</v>
      </c>
      <c r="O30" s="28"/>
    </row>
    <row r="31" customFormat="false" ht="12" hidden="false" customHeight="false" outlineLevel="0" collapsed="false">
      <c r="A31" s="30" t="s">
        <v>63</v>
      </c>
      <c r="B31" s="31" t="s">
        <v>64</v>
      </c>
      <c r="C31" s="32" t="n">
        <v>1837</v>
      </c>
      <c r="D31" s="32" t="n">
        <v>2056</v>
      </c>
      <c r="E31" s="32" t="n">
        <v>8641</v>
      </c>
      <c r="F31" s="32" t="n">
        <v>689</v>
      </c>
      <c r="G31" s="32" t="n">
        <v>964</v>
      </c>
      <c r="H31" s="32" t="n">
        <v>8161</v>
      </c>
      <c r="I31" s="32" t="n">
        <v>4269</v>
      </c>
      <c r="J31" s="32" t="n">
        <v>7637</v>
      </c>
      <c r="K31" s="32" t="n">
        <v>7584</v>
      </c>
      <c r="L31" s="32" t="n">
        <v>5436</v>
      </c>
      <c r="M31" s="32" t="n">
        <f aca="false">+C31+D31+E31+F31+G31+H31+I31+J31+K31+L31</f>
        <v>47274</v>
      </c>
      <c r="N31" s="33" t="n">
        <f aca="false">+M31/$M$42*100</f>
        <v>5.45760582957363</v>
      </c>
      <c r="O31" s="28"/>
    </row>
    <row r="32" customFormat="false" ht="12" hidden="false" customHeight="false" outlineLevel="0" collapsed="false">
      <c r="A32" s="30" t="s">
        <v>65</v>
      </c>
      <c r="B32" s="31" t="s">
        <v>66</v>
      </c>
      <c r="C32" s="32" t="n">
        <v>489</v>
      </c>
      <c r="D32" s="32" t="n">
        <v>1436</v>
      </c>
      <c r="E32" s="32" t="n">
        <v>939</v>
      </c>
      <c r="F32" s="32" t="n">
        <v>37</v>
      </c>
      <c r="G32" s="32" t="n">
        <v>566</v>
      </c>
      <c r="H32" s="32" t="n">
        <v>2602</v>
      </c>
      <c r="I32" s="32" t="n">
        <v>678</v>
      </c>
      <c r="J32" s="32" t="n">
        <v>208</v>
      </c>
      <c r="K32" s="32" t="n">
        <v>543</v>
      </c>
      <c r="L32" s="32" t="n">
        <v>986</v>
      </c>
      <c r="M32" s="32" t="n">
        <f aca="false">+C32+D32+E32+F32+G32+H32+I32+J32+K32+L32</f>
        <v>8484</v>
      </c>
      <c r="N32" s="33" t="n">
        <f aca="false">+M32/$M$42*100</f>
        <v>0.979445950376586</v>
      </c>
      <c r="O32" s="28"/>
    </row>
    <row r="33" customFormat="false" ht="12" hidden="false" customHeight="false" outlineLevel="0" collapsed="false">
      <c r="A33" s="30" t="s">
        <v>67</v>
      </c>
      <c r="B33" s="31" t="s">
        <v>68</v>
      </c>
      <c r="C33" s="32" t="n">
        <v>131</v>
      </c>
      <c r="D33" s="32" t="n">
        <v>1346</v>
      </c>
      <c r="E33" s="32" t="n">
        <v>2969</v>
      </c>
      <c r="F33" s="32" t="n">
        <v>110</v>
      </c>
      <c r="G33" s="32" t="n">
        <v>268</v>
      </c>
      <c r="H33" s="32" t="n">
        <v>695</v>
      </c>
      <c r="I33" s="32" t="n">
        <v>303</v>
      </c>
      <c r="J33" s="32" t="n">
        <v>167</v>
      </c>
      <c r="K33" s="32" t="n">
        <v>100</v>
      </c>
      <c r="L33" s="32" t="n">
        <v>526</v>
      </c>
      <c r="M33" s="32" t="n">
        <f aca="false">+C33+D33+E33+F33+G33+H33+I33+J33+K33+L33</f>
        <v>6615</v>
      </c>
      <c r="N33" s="33" t="n">
        <f aca="false">+M33/$M$42*100</f>
        <v>0.763676916754021</v>
      </c>
      <c r="O33" s="28"/>
    </row>
    <row r="34" customFormat="false" ht="12" hidden="false" customHeight="false" outlineLevel="0" collapsed="false">
      <c r="A34" s="30" t="s">
        <v>69</v>
      </c>
      <c r="B34" s="31" t="s">
        <v>70</v>
      </c>
      <c r="C34" s="32" t="n">
        <v>17</v>
      </c>
      <c r="D34" s="32" t="n">
        <v>6526</v>
      </c>
      <c r="E34" s="32" t="n">
        <v>939</v>
      </c>
      <c r="F34" s="32" t="n">
        <v>2</v>
      </c>
      <c r="G34" s="32" t="n">
        <v>391</v>
      </c>
      <c r="H34" s="32" t="n">
        <v>189</v>
      </c>
      <c r="I34" s="32" t="n">
        <v>9</v>
      </c>
      <c r="J34" s="32" t="n">
        <v>139</v>
      </c>
      <c r="K34" s="32" t="n">
        <v>12</v>
      </c>
      <c r="L34" s="32" t="n">
        <v>637</v>
      </c>
      <c r="M34" s="32" t="n">
        <f aca="false">+C34+D34+E34+F34+G34+H34+I34+J34+K34+L34</f>
        <v>8861</v>
      </c>
      <c r="N34" s="33" t="n">
        <f aca="false">+M34/$M$42*100</f>
        <v>1.02296918508804</v>
      </c>
      <c r="O34" s="28"/>
    </row>
    <row r="35" customFormat="false" ht="12" hidden="false" customHeight="false" outlineLevel="0" collapsed="false">
      <c r="A35" s="30" t="s">
        <v>71</v>
      </c>
      <c r="B35" s="31" t="s">
        <v>72</v>
      </c>
      <c r="C35" s="32" t="n">
        <v>1681</v>
      </c>
      <c r="D35" s="32" t="n">
        <v>874</v>
      </c>
      <c r="E35" s="32" t="n">
        <v>4781</v>
      </c>
      <c r="F35" s="32" t="n">
        <v>206</v>
      </c>
      <c r="G35" s="32" t="n">
        <v>233</v>
      </c>
      <c r="H35" s="32" t="n">
        <v>1973</v>
      </c>
      <c r="I35" s="32" t="n">
        <v>369</v>
      </c>
      <c r="J35" s="32" t="n">
        <v>309</v>
      </c>
      <c r="K35" s="32" t="n">
        <v>302</v>
      </c>
      <c r="L35" s="32" t="n">
        <v>876</v>
      </c>
      <c r="M35" s="32" t="n">
        <f aca="false">+C35+D35+E35+F35+G35+H35+I35+J35+K35+L35</f>
        <v>11604</v>
      </c>
      <c r="N35" s="33" t="n">
        <f aca="false">+M35/$M$42*100</f>
        <v>1.33963823764379</v>
      </c>
      <c r="O35" s="28"/>
    </row>
    <row r="36" customFormat="false" ht="12" hidden="false" customHeight="false" outlineLevel="0" collapsed="false">
      <c r="A36" s="30" t="s">
        <v>73</v>
      </c>
      <c r="B36" s="31" t="s">
        <v>74</v>
      </c>
      <c r="C36" s="32" t="n">
        <v>551</v>
      </c>
      <c r="D36" s="32" t="n">
        <v>553</v>
      </c>
      <c r="E36" s="32" t="n">
        <v>4135</v>
      </c>
      <c r="F36" s="32" t="n">
        <v>1750</v>
      </c>
      <c r="G36" s="32" t="n">
        <v>1748</v>
      </c>
      <c r="H36" s="32" t="n">
        <v>1976</v>
      </c>
      <c r="I36" s="32" t="n">
        <v>1424</v>
      </c>
      <c r="J36" s="32" t="n">
        <v>4701</v>
      </c>
      <c r="K36" s="32" t="n">
        <v>9587</v>
      </c>
      <c r="L36" s="32" t="n">
        <v>3126</v>
      </c>
      <c r="M36" s="32" t="n">
        <f aca="false">+C36+D36+E36+F36+G36+H36+I36+J36+K36+L36</f>
        <v>29551</v>
      </c>
      <c r="N36" s="33" t="n">
        <f aca="false">+M36/$M$42*100</f>
        <v>3.41155201315164</v>
      </c>
      <c r="O36" s="28"/>
    </row>
    <row r="37" customFormat="false" ht="12" hidden="false" customHeight="false" outlineLevel="0" collapsed="false">
      <c r="A37" s="30" t="s">
        <v>75</v>
      </c>
      <c r="B37" s="31" t="s">
        <v>76</v>
      </c>
      <c r="C37" s="32" t="n">
        <v>1242</v>
      </c>
      <c r="D37" s="32" t="n">
        <v>506</v>
      </c>
      <c r="E37" s="32" t="n">
        <v>4788</v>
      </c>
      <c r="F37" s="32" t="n">
        <v>808</v>
      </c>
      <c r="G37" s="32" t="n">
        <v>1821</v>
      </c>
      <c r="H37" s="32" t="n">
        <v>18648</v>
      </c>
      <c r="I37" s="32" t="n">
        <v>8033</v>
      </c>
      <c r="J37" s="32" t="n">
        <v>16815</v>
      </c>
      <c r="K37" s="32" t="n">
        <v>9797</v>
      </c>
      <c r="L37" s="32" t="n">
        <v>9601</v>
      </c>
      <c r="M37" s="32" t="n">
        <f aca="false">+C37+D37+E37+F37+G37+H37+I37+J37+K37+L37</f>
        <v>72059</v>
      </c>
      <c r="N37" s="33" t="n">
        <f aca="false">+M37/$M$42*100</f>
        <v>8.31894103467544</v>
      </c>
      <c r="O37" s="28"/>
    </row>
    <row r="38" customFormat="false" ht="12" hidden="false" customHeight="false" outlineLevel="0" collapsed="false">
      <c r="A38" s="30" t="s">
        <v>77</v>
      </c>
      <c r="B38" s="31" t="s">
        <v>78</v>
      </c>
      <c r="C38" s="32" t="n">
        <v>2636</v>
      </c>
      <c r="D38" s="32" t="n">
        <v>1727</v>
      </c>
      <c r="E38" s="32" t="n">
        <v>3401</v>
      </c>
      <c r="F38" s="32" t="n">
        <v>273</v>
      </c>
      <c r="G38" s="32" t="n">
        <v>2106</v>
      </c>
      <c r="H38" s="32" t="n">
        <v>8699</v>
      </c>
      <c r="I38" s="32" t="n">
        <v>15042</v>
      </c>
      <c r="J38" s="32" t="n">
        <v>939</v>
      </c>
      <c r="K38" s="32" t="n">
        <v>1527</v>
      </c>
      <c r="L38" s="32" t="n">
        <v>6097</v>
      </c>
      <c r="M38" s="32" t="n">
        <f aca="false">+C38+D38+E38+F38+G38+H38+I38+J38+K38+L38</f>
        <v>42447</v>
      </c>
      <c r="N38" s="33" t="n">
        <f aca="false">+M38/$M$42*100</f>
        <v>4.90034680052274</v>
      </c>
      <c r="O38" s="28"/>
    </row>
    <row r="39" customFormat="false" ht="12" hidden="false" customHeight="false" outlineLevel="0" collapsed="false">
      <c r="A39" s="30" t="n">
        <v>24</v>
      </c>
      <c r="B39" s="31" t="s">
        <v>79</v>
      </c>
      <c r="C39" s="32" t="n">
        <v>72</v>
      </c>
      <c r="D39" s="32" t="n">
        <v>1</v>
      </c>
      <c r="E39" s="32" t="n">
        <v>350</v>
      </c>
      <c r="F39" s="32" t="n">
        <v>4</v>
      </c>
      <c r="G39" s="32" t="n">
        <v>23</v>
      </c>
      <c r="H39" s="32" t="n">
        <v>116</v>
      </c>
      <c r="I39" s="32" t="n">
        <v>76</v>
      </c>
      <c r="J39" s="32" t="n">
        <v>63</v>
      </c>
      <c r="K39" s="32" t="n">
        <v>31</v>
      </c>
      <c r="L39" s="32" t="n">
        <v>16</v>
      </c>
      <c r="M39" s="32" t="n">
        <f aca="false">+C39+D39+E39+F39+G39+H39+I39+J39+K39+L39</f>
        <v>752</v>
      </c>
      <c r="N39" s="33" t="n">
        <f aca="false">+M39/$M$42*100</f>
        <v>0.0868155769310694</v>
      </c>
      <c r="O39" s="28"/>
    </row>
    <row r="40" customFormat="false" ht="12" hidden="false" customHeight="false" outlineLevel="0" collapsed="false">
      <c r="A40" s="30"/>
      <c r="B40" s="31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28"/>
    </row>
    <row r="41" customFormat="false" ht="12" hidden="false" customHeight="false" outlineLevel="0" collapsed="false">
      <c r="A41" s="24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</row>
    <row r="42" customFormat="false" ht="12" hidden="false" customHeight="false" outlineLevel="0" collapsed="false">
      <c r="A42" s="36"/>
      <c r="B42" s="36" t="s">
        <v>80</v>
      </c>
      <c r="C42" s="37" t="n">
        <f aca="false">SUM(C16:C39)</f>
        <v>54349</v>
      </c>
      <c r="D42" s="37" t="n">
        <f aca="false">SUM(D16:D39)</f>
        <v>40665</v>
      </c>
      <c r="E42" s="37" t="n">
        <f aca="false">SUM(E16:E39)</f>
        <v>115252</v>
      </c>
      <c r="F42" s="37" t="n">
        <f aca="false">SUM(F16:F39)</f>
        <v>12045</v>
      </c>
      <c r="G42" s="37" t="n">
        <f aca="false">SUM(G16:G39)</f>
        <v>42993</v>
      </c>
      <c r="H42" s="37" t="n">
        <f aca="false">SUM(H16:H39)</f>
        <v>163269</v>
      </c>
      <c r="I42" s="37" t="n">
        <f aca="false">SUM(I16:I39)</f>
        <v>67598</v>
      </c>
      <c r="J42" s="37" t="n">
        <f aca="false">SUM(J16:J39)</f>
        <v>121919</v>
      </c>
      <c r="K42" s="37" t="n">
        <f aca="false">SUM(K16:K39)</f>
        <v>136476</v>
      </c>
      <c r="L42" s="37" t="n">
        <f aca="false">SUM(L16:L39)</f>
        <v>111638</v>
      </c>
      <c r="M42" s="37" t="n">
        <f aca="false">+C42+D42+E42+F42+G42+H42+I42+J42+K42+L42</f>
        <v>866204</v>
      </c>
      <c r="N42" s="38" t="n">
        <f aca="false">+M42/$M$42*100</f>
        <v>100</v>
      </c>
    </row>
    <row r="43" customFormat="false" ht="12" hidden="false" customHeight="false" outlineLevel="0" collapsed="false">
      <c r="A43" s="36"/>
      <c r="B43" s="36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</row>
    <row r="44" customFormat="false" ht="12" hidden="false" customHeight="false" outlineLevel="0" collapsed="false">
      <c r="A44" s="36"/>
      <c r="B44" s="36" t="s">
        <v>32</v>
      </c>
      <c r="C44" s="39" t="n">
        <f aca="false">+C42/$M$42*100</f>
        <v>6.27438801945038</v>
      </c>
      <c r="D44" s="39" t="n">
        <f aca="false">+D42/$M$42*100</f>
        <v>4.69462159029513</v>
      </c>
      <c r="E44" s="39" t="n">
        <f aca="false">+E42/$M$42*100</f>
        <v>13.3054107346537</v>
      </c>
      <c r="F44" s="39" t="n">
        <f aca="false">+F42/$M$42*100</f>
        <v>1.39055003209406</v>
      </c>
      <c r="G44" s="39" t="n">
        <f aca="false">+G42/$M$42*100</f>
        <v>4.9633804507945</v>
      </c>
      <c r="H44" s="39" t="n">
        <f aca="false">+H42/$M$42*100</f>
        <v>18.8487931249452</v>
      </c>
      <c r="I44" s="39" t="n">
        <f aca="false">+I42/$M$42*100</f>
        <v>7.80393533163089</v>
      </c>
      <c r="J44" s="39" t="n">
        <f aca="false">+J42/$M$42*100</f>
        <v>14.0750908561955</v>
      </c>
      <c r="K44" s="39" t="n">
        <f aca="false">+K42/$M$42*100</f>
        <v>15.7556418580381</v>
      </c>
      <c r="L44" s="39" t="n">
        <f aca="false">+L42/$M$42*100</f>
        <v>12.8881880019026</v>
      </c>
      <c r="M44" s="39" t="n">
        <f aca="false">+M42/$M$42*100</f>
        <v>100</v>
      </c>
      <c r="N44" s="40"/>
    </row>
    <row r="45" customFormat="false" ht="12" hidden="false" customHeight="false" outlineLevel="0" collapsed="false">
      <c r="A45" s="41"/>
      <c r="B45" s="22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22"/>
    </row>
    <row r="46" customFormat="false" ht="12" hidden="false" customHeight="false" outlineLevel="0" collapsed="false">
      <c r="L46" s="42"/>
      <c r="M46" s="43"/>
    </row>
    <row r="47" customFormat="false" ht="12" hidden="false" customHeight="false" outlineLevel="0" collapsed="false">
      <c r="A47" s="1" t="s">
        <v>81</v>
      </c>
      <c r="L47" s="44"/>
      <c r="M47" s="28"/>
    </row>
    <row r="48" customFormat="false" ht="12" hidden="false" customHeight="false" outlineLevel="0" collapsed="false">
      <c r="L48" s="44"/>
      <c r="M48" s="44"/>
    </row>
    <row r="49" customFormat="false" ht="12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18:40Z</dcterms:created>
  <dc:creator>Soporte</dc:creator>
  <dc:description/>
  <dc:language>en-US</dc:language>
  <cp:lastModifiedBy>Soporte</cp:lastModifiedBy>
  <cp:lastPrinted>2004-08-27T17:42:27Z</cp:lastPrinted>
  <cp:revision>0</cp:revision>
  <dc:subject/>
  <dc:title/>
</cp:coreProperties>
</file>