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CUADRO Nº 18</t>
  </si>
  <si>
    <t xml:space="preserve">SISTEMA DE CAPACITACION EN LA EMPRESA VIA FRANQUICIA TRIBUTARIA</t>
  </si>
  <si>
    <t xml:space="preserve">Actividades de Capacitación ejecutadas en Regiones y Total País, desagregadas por Sectores de Actividad Económica - Año 2003</t>
  </si>
  <si>
    <t xml:space="preserve">Sector de Actividad</t>
  </si>
  <si>
    <t xml:space="preserve">Item</t>
  </si>
  <si>
    <t xml:space="preserve">                       I Región Tarapacá</t>
  </si>
  <si>
    <t xml:space="preserve">                       II Región Antofagasta</t>
  </si>
  <si>
    <t xml:space="preserve">Económica</t>
  </si>
  <si>
    <t xml:space="preserve">a través de</t>
  </si>
  <si>
    <t xml:space="preserve">Total</t>
  </si>
  <si>
    <t xml:space="preserve"> Sence</t>
  </si>
  <si>
    <t xml:space="preserve">OTIC</t>
  </si>
  <si>
    <t xml:space="preserve"> Empresas (Nº)</t>
  </si>
  <si>
    <t xml:space="preserve"> Acciones (Nº)</t>
  </si>
  <si>
    <t xml:space="preserve"> 1 Agricultura, </t>
  </si>
  <si>
    <t xml:space="preserve"> Horas (Nº)</t>
  </si>
  <si>
    <t xml:space="preserve">   Caza y Pesca</t>
  </si>
  <si>
    <t xml:space="preserve"> Participantes (Nº)</t>
  </si>
  <si>
    <t xml:space="preserve"> Inversión Pública (En mill. $) (1)</t>
  </si>
  <si>
    <t xml:space="preserve"> Inversión Privada (En mill. $)</t>
  </si>
  <si>
    <t xml:space="preserve"> Inversión Total    (En mill. $)</t>
  </si>
  <si>
    <t xml:space="preserve"> 2 Minas, Petróleo </t>
  </si>
  <si>
    <t xml:space="preserve">   y Canteras</t>
  </si>
  <si>
    <t xml:space="preserve"> 3 Industrias</t>
  </si>
  <si>
    <t xml:space="preserve">   Manufactureras</t>
  </si>
  <si>
    <t xml:space="preserve"> 4 Electricidad, </t>
  </si>
  <si>
    <t xml:space="preserve">   Gas y Agua</t>
  </si>
  <si>
    <t xml:space="preserve"> 5 Construcción</t>
  </si>
  <si>
    <t xml:space="preserve"> 6 Comercio</t>
  </si>
  <si>
    <t xml:space="preserve"> 7 Transporte, </t>
  </si>
  <si>
    <t xml:space="preserve">    Almacenamiento y</t>
  </si>
  <si>
    <t xml:space="preserve">   Comunicaciones</t>
  </si>
  <si>
    <t xml:space="preserve"> 8 Finanzas, </t>
  </si>
  <si>
    <t xml:space="preserve">   Seguros,</t>
  </si>
  <si>
    <t xml:space="preserve">   Bienes Inmuebles</t>
  </si>
  <si>
    <t xml:space="preserve">   y Otros</t>
  </si>
  <si>
    <t xml:space="preserve"> 9 Servicios Estatales, </t>
  </si>
  <si>
    <t xml:space="preserve">   Sociales, </t>
  </si>
  <si>
    <t xml:space="preserve">   Personales e</t>
  </si>
  <si>
    <t xml:space="preserve">   Internacionales </t>
  </si>
  <si>
    <t xml:space="preserve"> 0 Empresas que no</t>
  </si>
  <si>
    <t xml:space="preserve">    especifican</t>
  </si>
  <si>
    <t xml:space="preserve">   Sectores Económicos</t>
  </si>
  <si>
    <t xml:space="preserve"> Total de Empresas</t>
  </si>
  <si>
    <t xml:space="preserve">Nº</t>
  </si>
  <si>
    <t xml:space="preserve"> Total de Acciones</t>
  </si>
  <si>
    <t xml:space="preserve"> Total de Horas</t>
  </si>
  <si>
    <t xml:space="preserve"> Total de Participantes</t>
  </si>
  <si>
    <t xml:space="preserve"> Total de Inversión Pública</t>
  </si>
  <si>
    <t xml:space="preserve"> (En mill. $)</t>
  </si>
  <si>
    <t xml:space="preserve"> Total de Inversión Privada</t>
  </si>
  <si>
    <t xml:space="preserve"> Total de Inversión Total</t>
  </si>
  <si>
    <t xml:space="preserve">(1) Los montos de Inversión Pública y Total indicados en cada uno de los sectores de actividad económica y en los totales por Regiones y País, no consideran </t>
  </si>
  <si>
    <t xml:space="preserve">    los valores correspondientes a los Gastos Indirectos y los relativos a los OTIC, señalados en el Cuadro Nº 16, por el motivo indicado en la nota al pié (1) del mismo.</t>
  </si>
  <si>
    <t xml:space="preserve">Fuente: SENCE. Liquidaciones de capacitación visad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0"/>
    <numFmt numFmtId="170" formatCode="_-* #,##0.00_-;\-* #,##0.00_-;_-* \-_-;_-@_-"/>
    <numFmt numFmtId="171" formatCode="_ * #,##0.00_ ;_ * \-#,##0.00_ ;_ * \-??_ ;_ @_ "/>
    <numFmt numFmtId="172" formatCode="_ * #,##0_ ;_ * \-#,##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0.56"/>
    <col collapsed="false" customWidth="true" hidden="false" outlineLevel="0" max="3" min="3" style="0" width="5.71"/>
    <col collapsed="false" customWidth="true" hidden="false" outlineLevel="0" max="7" min="7" style="0" width="4.85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F1" s="3"/>
      <c r="G1" s="3"/>
    </row>
    <row r="2" customFormat="false" ht="12.75" hidden="false" customHeight="false" outlineLevel="0" collapsed="false">
      <c r="A2" s="1"/>
      <c r="C2" s="2"/>
      <c r="D2" s="2"/>
      <c r="E2" s="2"/>
      <c r="F2" s="3"/>
      <c r="G2" s="3"/>
    </row>
    <row r="3" customFormat="false" ht="12.75" hidden="false" customHeight="false" outlineLevel="0" collapsed="false">
      <c r="A3" s="1" t="s">
        <v>1</v>
      </c>
      <c r="C3" s="2"/>
      <c r="D3" s="2"/>
      <c r="E3" s="2"/>
      <c r="F3" s="3"/>
      <c r="G3" s="3"/>
    </row>
    <row r="4" customFormat="false" ht="12.75" hidden="false" customHeight="false" outlineLevel="0" collapsed="false">
      <c r="A4" s="1"/>
      <c r="C4" s="2"/>
      <c r="D4" s="2"/>
      <c r="E4" s="2"/>
      <c r="F4" s="3"/>
      <c r="G4" s="3"/>
    </row>
    <row r="5" customFormat="false" ht="12.75" hidden="false" customHeight="false" outlineLevel="0" collapsed="false">
      <c r="A5" s="1" t="s">
        <v>2</v>
      </c>
      <c r="C5" s="2"/>
      <c r="D5" s="2"/>
      <c r="E5" s="2"/>
      <c r="F5" s="3"/>
      <c r="G5" s="3"/>
    </row>
    <row r="6" customFormat="false" ht="12.75" hidden="false" customHeight="false" outlineLevel="0" collapsed="false">
      <c r="A6" s="4"/>
      <c r="C6" s="2"/>
      <c r="D6" s="2"/>
      <c r="E6" s="2"/>
      <c r="F6" s="3"/>
      <c r="G6" s="3"/>
    </row>
    <row r="7" customFormat="false" ht="12.75" hidden="false" customHeight="false" outlineLevel="0" collapsed="false">
      <c r="A7" s="4"/>
      <c r="C7" s="2"/>
      <c r="D7" s="2"/>
      <c r="E7" s="2"/>
      <c r="F7" s="3"/>
      <c r="G7" s="3"/>
    </row>
    <row r="8" customFormat="false" ht="13.5" hidden="false" customHeight="false" outlineLevel="0" collapsed="false">
      <c r="A8" s="4"/>
      <c r="C8" s="5"/>
      <c r="D8" s="5"/>
      <c r="E8" s="5"/>
      <c r="F8" s="3"/>
      <c r="G8" s="3"/>
    </row>
    <row r="9" customFormat="false" ht="12.75" hidden="false" customHeight="false" outlineLevel="0" collapsed="false">
      <c r="A9" s="6"/>
      <c r="B9" s="6"/>
      <c r="C9" s="7"/>
      <c r="D9" s="8"/>
      <c r="E9" s="9"/>
      <c r="F9" s="10"/>
      <c r="G9" s="3"/>
      <c r="H9" s="8"/>
      <c r="I9" s="9"/>
      <c r="J9" s="10"/>
    </row>
    <row r="10" customFormat="false" ht="13.5" hidden="false" customHeight="false" outlineLevel="0" collapsed="false">
      <c r="A10" s="11" t="s">
        <v>3</v>
      </c>
      <c r="B10" s="11" t="s">
        <v>4</v>
      </c>
      <c r="C10" s="12"/>
      <c r="D10" s="13" t="s">
        <v>5</v>
      </c>
      <c r="E10" s="14"/>
      <c r="F10" s="15"/>
      <c r="H10" s="13" t="s">
        <v>6</v>
      </c>
      <c r="I10" s="14"/>
      <c r="J10" s="15"/>
    </row>
    <row r="11" customFormat="false" ht="12.75" hidden="false" customHeight="false" outlineLevel="0" collapsed="false">
      <c r="A11" s="11" t="s">
        <v>7</v>
      </c>
      <c r="B11" s="11"/>
      <c r="C11" s="11"/>
      <c r="D11" s="11" t="s">
        <v>8</v>
      </c>
      <c r="E11" s="11" t="s">
        <v>8</v>
      </c>
      <c r="F11" s="16" t="s">
        <v>9</v>
      </c>
      <c r="H11" s="11" t="s">
        <v>8</v>
      </c>
      <c r="I11" s="11" t="s">
        <v>8</v>
      </c>
      <c r="J11" s="16" t="s">
        <v>9</v>
      </c>
    </row>
    <row r="12" customFormat="false" ht="13.5" hidden="false" customHeight="false" outlineLevel="0" collapsed="false">
      <c r="A12" s="17"/>
      <c r="B12" s="17"/>
      <c r="C12" s="7"/>
      <c r="D12" s="18" t="s">
        <v>10</v>
      </c>
      <c r="E12" s="18" t="s">
        <v>11</v>
      </c>
      <c r="F12" s="17"/>
      <c r="H12" s="18" t="s">
        <v>10</v>
      </c>
      <c r="I12" s="18" t="s">
        <v>11</v>
      </c>
      <c r="J12" s="17"/>
    </row>
    <row r="13" customFormat="false" ht="13.5" hidden="false" customHeight="false" outlineLevel="0" collapsed="false">
      <c r="A13" s="19"/>
      <c r="B13" s="19"/>
      <c r="C13" s="20"/>
      <c r="D13" s="19"/>
      <c r="E13" s="19"/>
      <c r="F13" s="19"/>
    </row>
    <row r="14" customFormat="false" ht="12.75" hidden="false" customHeight="false" outlineLevel="0" collapsed="false">
      <c r="A14" s="8"/>
      <c r="B14" s="6" t="s">
        <v>12</v>
      </c>
      <c r="C14" s="7"/>
      <c r="D14" s="21" t="n">
        <v>45</v>
      </c>
      <c r="E14" s="22" t="n">
        <v>63</v>
      </c>
      <c r="F14" s="22" t="n">
        <v>108</v>
      </c>
      <c r="H14" s="23" t="n">
        <v>7</v>
      </c>
      <c r="I14" s="23" t="n">
        <v>10</v>
      </c>
      <c r="J14" s="23" t="n">
        <v>17</v>
      </c>
    </row>
    <row r="15" customFormat="false" ht="12.75" hidden="false" customHeight="false" outlineLevel="0" collapsed="false">
      <c r="A15" s="24"/>
      <c r="B15" s="7" t="s">
        <v>13</v>
      </c>
      <c r="C15" s="7"/>
      <c r="D15" s="25" t="n">
        <v>63</v>
      </c>
      <c r="E15" s="26" t="n">
        <v>108</v>
      </c>
      <c r="F15" s="26" t="n">
        <v>171</v>
      </c>
      <c r="H15" s="27" t="n">
        <v>8</v>
      </c>
      <c r="I15" s="27" t="n">
        <v>36</v>
      </c>
      <c r="J15" s="27" t="n">
        <v>44</v>
      </c>
    </row>
    <row r="16" customFormat="false" ht="12.75" hidden="false" customHeight="false" outlineLevel="0" collapsed="false">
      <c r="A16" s="7" t="s">
        <v>14</v>
      </c>
      <c r="B16" s="7" t="s">
        <v>15</v>
      </c>
      <c r="C16" s="7"/>
      <c r="D16" s="25" t="n">
        <v>6620</v>
      </c>
      <c r="E16" s="26" t="n">
        <v>10238</v>
      </c>
      <c r="F16" s="26" t="n">
        <v>16858</v>
      </c>
      <c r="H16" s="27" t="n">
        <v>572</v>
      </c>
      <c r="I16" s="27" t="n">
        <v>2903</v>
      </c>
      <c r="J16" s="27" t="n">
        <v>3475</v>
      </c>
    </row>
    <row r="17" customFormat="false" ht="12.75" hidden="false" customHeight="false" outlineLevel="0" collapsed="false">
      <c r="A17" s="7" t="s">
        <v>16</v>
      </c>
      <c r="B17" s="7" t="s">
        <v>17</v>
      </c>
      <c r="C17" s="7"/>
      <c r="D17" s="25" t="n">
        <v>122</v>
      </c>
      <c r="E17" s="26" t="n">
        <v>202</v>
      </c>
      <c r="F17" s="26" t="n">
        <v>324</v>
      </c>
      <c r="H17" s="27" t="n">
        <v>16</v>
      </c>
      <c r="I17" s="27" t="n">
        <v>135</v>
      </c>
      <c r="J17" s="27" t="n">
        <v>151</v>
      </c>
    </row>
    <row r="18" customFormat="false" ht="12.75" hidden="false" customHeight="false" outlineLevel="0" collapsed="false">
      <c r="A18" s="7"/>
      <c r="B18" s="7" t="s">
        <v>18</v>
      </c>
      <c r="C18" s="7"/>
      <c r="D18" s="28" t="n">
        <v>21.222893</v>
      </c>
      <c r="E18" s="29" t="n">
        <v>27.881133</v>
      </c>
      <c r="F18" s="29" t="n">
        <v>49.104026</v>
      </c>
      <c r="H18" s="30" t="n">
        <v>1.64294</v>
      </c>
      <c r="I18" s="30" t="n">
        <v>8.206551</v>
      </c>
      <c r="J18" s="30" t="n">
        <v>9.849491</v>
      </c>
    </row>
    <row r="19" customFormat="false" ht="12.75" hidden="false" customHeight="false" outlineLevel="0" collapsed="false">
      <c r="A19" s="7"/>
      <c r="B19" s="7" t="s">
        <v>19</v>
      </c>
      <c r="C19" s="7"/>
      <c r="D19" s="28" t="n">
        <v>0.234</v>
      </c>
      <c r="E19" s="29" t="n">
        <v>1.029934</v>
      </c>
      <c r="F19" s="29" t="n">
        <v>1.263934</v>
      </c>
      <c r="H19" s="30" t="n">
        <v>1.48926</v>
      </c>
      <c r="I19" s="30" t="n">
        <v>4.516661</v>
      </c>
      <c r="J19" s="30" t="n">
        <v>6.005921</v>
      </c>
    </row>
    <row r="20" customFormat="false" ht="13.5" hidden="false" customHeight="false" outlineLevel="0" collapsed="false">
      <c r="A20" s="17"/>
      <c r="B20" s="17" t="s">
        <v>20</v>
      </c>
      <c r="C20" s="7"/>
      <c r="D20" s="31" t="n">
        <v>21.456893</v>
      </c>
      <c r="E20" s="31" t="n">
        <v>28.911067</v>
      </c>
      <c r="F20" s="31" t="n">
        <v>50.36796</v>
      </c>
      <c r="H20" s="32" t="n">
        <v>3.1322</v>
      </c>
      <c r="I20" s="32" t="n">
        <v>12.723212</v>
      </c>
      <c r="J20" s="32" t="n">
        <v>15.855412</v>
      </c>
    </row>
    <row r="21" customFormat="false" ht="12.75" hidden="false" customHeight="false" outlineLevel="0" collapsed="false">
      <c r="A21" s="7"/>
      <c r="B21" s="6" t="s">
        <v>12</v>
      </c>
      <c r="C21" s="7"/>
      <c r="D21" s="25" t="n">
        <v>7</v>
      </c>
      <c r="E21" s="26" t="n">
        <v>8</v>
      </c>
      <c r="F21" s="26" t="n">
        <v>15</v>
      </c>
      <c r="H21" s="27" t="n">
        <v>15</v>
      </c>
      <c r="I21" s="27" t="n">
        <v>19</v>
      </c>
      <c r="J21" s="27" t="n">
        <v>34</v>
      </c>
    </row>
    <row r="22" customFormat="false" ht="12.75" hidden="false" customHeight="false" outlineLevel="0" collapsed="false">
      <c r="A22" s="7"/>
      <c r="B22" s="7" t="s">
        <v>13</v>
      </c>
      <c r="C22" s="7"/>
      <c r="D22" s="25" t="n">
        <v>770</v>
      </c>
      <c r="E22" s="26" t="n">
        <v>286</v>
      </c>
      <c r="F22" s="26" t="n">
        <v>1056</v>
      </c>
      <c r="H22" s="27" t="n">
        <v>358</v>
      </c>
      <c r="I22" s="27" t="n">
        <v>2056</v>
      </c>
      <c r="J22" s="27" t="n">
        <v>2414</v>
      </c>
    </row>
    <row r="23" customFormat="false" ht="12.75" hidden="false" customHeight="false" outlineLevel="0" collapsed="false">
      <c r="A23" s="7" t="s">
        <v>21</v>
      </c>
      <c r="B23" s="7" t="s">
        <v>15</v>
      </c>
      <c r="C23" s="7"/>
      <c r="D23" s="25" t="n">
        <v>52494</v>
      </c>
      <c r="E23" s="26" t="n">
        <v>26413</v>
      </c>
      <c r="F23" s="26" t="n">
        <v>78907</v>
      </c>
      <c r="H23" s="27" t="n">
        <v>59596</v>
      </c>
      <c r="I23" s="27" t="n">
        <v>326945</v>
      </c>
      <c r="J23" s="27" t="n">
        <v>386541</v>
      </c>
    </row>
    <row r="24" customFormat="false" ht="12.75" hidden="false" customHeight="false" outlineLevel="0" collapsed="false">
      <c r="A24" s="7" t="s">
        <v>22</v>
      </c>
      <c r="B24" s="7" t="s">
        <v>17</v>
      </c>
      <c r="C24" s="7"/>
      <c r="D24" s="33" t="n">
        <v>3987</v>
      </c>
      <c r="E24" s="34" t="n">
        <v>1284</v>
      </c>
      <c r="F24" s="34" t="n">
        <v>5271</v>
      </c>
      <c r="H24" s="27" t="n">
        <v>1898</v>
      </c>
      <c r="I24" s="27" t="n">
        <v>13380</v>
      </c>
      <c r="J24" s="27" t="n">
        <v>15278</v>
      </c>
    </row>
    <row r="25" customFormat="false" ht="12.75" hidden="false" customHeight="false" outlineLevel="0" collapsed="false">
      <c r="A25" s="7"/>
      <c r="B25" s="7" t="s">
        <v>18</v>
      </c>
      <c r="C25" s="7"/>
      <c r="D25" s="28" t="n">
        <v>116.534177</v>
      </c>
      <c r="E25" s="29" t="n">
        <v>45.352052</v>
      </c>
      <c r="F25" s="29" t="n">
        <v>161.886229</v>
      </c>
      <c r="H25" s="30" t="n">
        <v>85.717574</v>
      </c>
      <c r="I25" s="30" t="n">
        <v>547.841068</v>
      </c>
      <c r="J25" s="30" t="n">
        <v>633.558642</v>
      </c>
    </row>
    <row r="26" customFormat="false" ht="12.75" hidden="false" customHeight="false" outlineLevel="0" collapsed="false">
      <c r="A26" s="7"/>
      <c r="B26" s="7" t="s">
        <v>19</v>
      </c>
      <c r="C26" s="7"/>
      <c r="D26" s="28" t="n">
        <v>250.900029</v>
      </c>
      <c r="E26" s="29" t="n">
        <v>98.61742</v>
      </c>
      <c r="F26" s="29" t="n">
        <v>349.517449</v>
      </c>
      <c r="H26" s="30" t="n">
        <v>184.40561</v>
      </c>
      <c r="I26" s="30" t="n">
        <v>1367.928993</v>
      </c>
      <c r="J26" s="30" t="n">
        <v>1552.334603</v>
      </c>
    </row>
    <row r="27" customFormat="false" ht="13.5" hidden="false" customHeight="false" outlineLevel="0" collapsed="false">
      <c r="A27" s="7"/>
      <c r="B27" s="17" t="s">
        <v>20</v>
      </c>
      <c r="C27" s="7"/>
      <c r="D27" s="31" t="n">
        <v>367.434206</v>
      </c>
      <c r="E27" s="31" t="n">
        <v>143.969472</v>
      </c>
      <c r="F27" s="31" t="n">
        <v>511.403678</v>
      </c>
      <c r="H27" s="32" t="n">
        <v>270.123184</v>
      </c>
      <c r="I27" s="32" t="n">
        <v>1915.770061</v>
      </c>
      <c r="J27" s="32" t="n">
        <v>2185.893245</v>
      </c>
    </row>
    <row r="28" customFormat="false" ht="12.75" hidden="false" customHeight="false" outlineLevel="0" collapsed="false">
      <c r="A28" s="6"/>
      <c r="B28" s="6" t="s">
        <v>12</v>
      </c>
      <c r="C28" s="7"/>
      <c r="D28" s="25" t="n">
        <v>63</v>
      </c>
      <c r="E28" s="26" t="n">
        <v>58</v>
      </c>
      <c r="F28" s="26" t="n">
        <v>121</v>
      </c>
      <c r="H28" s="27" t="n">
        <v>60</v>
      </c>
      <c r="I28" s="27" t="n">
        <v>94</v>
      </c>
      <c r="J28" s="27" t="n">
        <v>154</v>
      </c>
    </row>
    <row r="29" customFormat="false" ht="12.75" hidden="false" customHeight="false" outlineLevel="0" collapsed="false">
      <c r="A29" s="7"/>
      <c r="B29" s="7" t="s">
        <v>13</v>
      </c>
      <c r="C29" s="7"/>
      <c r="D29" s="25" t="n">
        <v>198</v>
      </c>
      <c r="E29" s="26" t="n">
        <v>222</v>
      </c>
      <c r="F29" s="26" t="n">
        <v>420</v>
      </c>
      <c r="H29" s="27" t="n">
        <v>261</v>
      </c>
      <c r="I29" s="27" t="n">
        <v>1054</v>
      </c>
      <c r="J29" s="27" t="n">
        <v>1315</v>
      </c>
    </row>
    <row r="30" customFormat="false" ht="12.75" hidden="false" customHeight="false" outlineLevel="0" collapsed="false">
      <c r="A30" s="7" t="s">
        <v>23</v>
      </c>
      <c r="B30" s="7" t="s">
        <v>15</v>
      </c>
      <c r="C30" s="7"/>
      <c r="D30" s="25" t="n">
        <v>39807</v>
      </c>
      <c r="E30" s="26" t="n">
        <v>23121</v>
      </c>
      <c r="F30" s="26" t="n">
        <v>62928</v>
      </c>
      <c r="H30" s="27" t="n">
        <v>34951</v>
      </c>
      <c r="I30" s="27" t="n">
        <v>104445</v>
      </c>
      <c r="J30" s="27" t="n">
        <v>139396</v>
      </c>
    </row>
    <row r="31" customFormat="false" ht="12.75" hidden="false" customHeight="false" outlineLevel="0" collapsed="false">
      <c r="A31" s="7" t="s">
        <v>24</v>
      </c>
      <c r="B31" s="7" t="s">
        <v>17</v>
      </c>
      <c r="C31" s="7"/>
      <c r="D31" s="25" t="n">
        <v>1199</v>
      </c>
      <c r="E31" s="26" t="n">
        <v>867</v>
      </c>
      <c r="F31" s="26" t="n">
        <v>2066</v>
      </c>
      <c r="H31" s="27" t="n">
        <v>1407</v>
      </c>
      <c r="I31" s="27" t="n">
        <v>4390</v>
      </c>
      <c r="J31" s="27" t="n">
        <v>5797</v>
      </c>
    </row>
    <row r="32" customFormat="false" ht="12.75" hidden="false" customHeight="false" outlineLevel="0" collapsed="false">
      <c r="A32" s="7"/>
      <c r="B32" s="7" t="s">
        <v>18</v>
      </c>
      <c r="C32" s="7"/>
      <c r="D32" s="35" t="n">
        <v>103.025686</v>
      </c>
      <c r="E32" s="36" t="n">
        <v>64.544512</v>
      </c>
      <c r="F32" s="29" t="n">
        <v>167.570198</v>
      </c>
      <c r="H32" s="30" t="n">
        <v>94.849013</v>
      </c>
      <c r="I32" s="30" t="n">
        <v>258.056152</v>
      </c>
      <c r="J32" s="30" t="n">
        <v>352.905165</v>
      </c>
    </row>
    <row r="33" customFormat="false" ht="12.75" hidden="false" customHeight="false" outlineLevel="0" collapsed="false">
      <c r="A33" s="7"/>
      <c r="B33" s="7" t="s">
        <v>19</v>
      </c>
      <c r="C33" s="7"/>
      <c r="D33" s="35" t="n">
        <v>14.413453</v>
      </c>
      <c r="E33" s="36" t="n">
        <v>13.71794</v>
      </c>
      <c r="F33" s="29" t="n">
        <v>28.131393</v>
      </c>
      <c r="H33" s="30" t="n">
        <v>32.590003</v>
      </c>
      <c r="I33" s="30" t="n">
        <v>137.028029</v>
      </c>
      <c r="J33" s="30" t="n">
        <v>169.618032</v>
      </c>
    </row>
    <row r="34" customFormat="false" ht="13.5" hidden="false" customHeight="false" outlineLevel="0" collapsed="false">
      <c r="A34" s="7"/>
      <c r="B34" s="17" t="s">
        <v>20</v>
      </c>
      <c r="C34" s="7"/>
      <c r="D34" s="37" t="n">
        <v>117.439139</v>
      </c>
      <c r="E34" s="37" t="n">
        <v>78.262452</v>
      </c>
      <c r="F34" s="37" t="n">
        <v>195.701591</v>
      </c>
      <c r="H34" s="32" t="n">
        <v>127.439016</v>
      </c>
      <c r="I34" s="32" t="n">
        <v>395.084181</v>
      </c>
      <c r="J34" s="32" t="n">
        <v>522.523197</v>
      </c>
    </row>
    <row r="35" customFormat="false" ht="12.75" hidden="false" customHeight="false" outlineLevel="0" collapsed="false">
      <c r="A35" s="6"/>
      <c r="B35" s="6" t="s">
        <v>12</v>
      </c>
      <c r="C35" s="7"/>
      <c r="D35" s="25" t="n">
        <v>0</v>
      </c>
      <c r="E35" s="22" t="n">
        <v>5</v>
      </c>
      <c r="F35" s="26" t="n">
        <v>5</v>
      </c>
      <c r="H35" s="27" t="n">
        <v>2</v>
      </c>
      <c r="I35" s="27" t="n">
        <v>12</v>
      </c>
      <c r="J35" s="27" t="n">
        <v>14</v>
      </c>
    </row>
    <row r="36" customFormat="false" ht="12.75" hidden="false" customHeight="false" outlineLevel="0" collapsed="false">
      <c r="A36" s="7"/>
      <c r="B36" s="7" t="s">
        <v>13</v>
      </c>
      <c r="C36" s="7"/>
      <c r="D36" s="25" t="n">
        <v>0</v>
      </c>
      <c r="E36" s="26" t="n">
        <v>54</v>
      </c>
      <c r="F36" s="26" t="n">
        <v>54</v>
      </c>
      <c r="H36" s="27" t="n">
        <v>5</v>
      </c>
      <c r="I36" s="27" t="n">
        <v>286</v>
      </c>
      <c r="J36" s="27" t="n">
        <v>291</v>
      </c>
    </row>
    <row r="37" customFormat="false" ht="12.75" hidden="false" customHeight="false" outlineLevel="0" collapsed="false">
      <c r="A37" s="7" t="s">
        <v>25</v>
      </c>
      <c r="B37" s="7" t="s">
        <v>15</v>
      </c>
      <c r="C37" s="7"/>
      <c r="D37" s="25" t="n">
        <v>0</v>
      </c>
      <c r="E37" s="26" t="n">
        <v>12769</v>
      </c>
      <c r="F37" s="26" t="n">
        <v>12769</v>
      </c>
      <c r="H37" s="27" t="n">
        <v>570</v>
      </c>
      <c r="I37" s="27" t="n">
        <v>30875</v>
      </c>
      <c r="J37" s="27" t="n">
        <v>31445</v>
      </c>
    </row>
    <row r="38" customFormat="false" ht="12.75" hidden="false" customHeight="false" outlineLevel="0" collapsed="false">
      <c r="A38" s="7" t="s">
        <v>26</v>
      </c>
      <c r="B38" s="7" t="s">
        <v>17</v>
      </c>
      <c r="C38" s="7"/>
      <c r="D38" s="25" t="n">
        <v>0</v>
      </c>
      <c r="E38" s="26" t="n">
        <v>598</v>
      </c>
      <c r="F38" s="26" t="n">
        <v>598</v>
      </c>
      <c r="H38" s="27" t="n">
        <v>18</v>
      </c>
      <c r="I38" s="27" t="n">
        <v>1395</v>
      </c>
      <c r="J38" s="27" t="n">
        <v>1413</v>
      </c>
    </row>
    <row r="39" customFormat="false" ht="12.75" hidden="false" customHeight="false" outlineLevel="0" collapsed="false">
      <c r="A39" s="7"/>
      <c r="B39" s="7" t="s">
        <v>18</v>
      </c>
      <c r="C39" s="7"/>
      <c r="D39" s="28" t="n">
        <v>0</v>
      </c>
      <c r="E39" s="29" t="n">
        <v>29.099627</v>
      </c>
      <c r="F39" s="29" t="n">
        <v>29.099627</v>
      </c>
      <c r="H39" s="30" t="n">
        <v>1.439788</v>
      </c>
      <c r="I39" s="30" t="n">
        <v>53.835015</v>
      </c>
      <c r="J39" s="30" t="n">
        <v>55.274803</v>
      </c>
    </row>
    <row r="40" customFormat="false" ht="12.75" hidden="false" customHeight="false" outlineLevel="0" collapsed="false">
      <c r="A40" s="7"/>
      <c r="B40" s="7" t="s">
        <v>19</v>
      </c>
      <c r="C40" s="7"/>
      <c r="D40" s="28" t="n">
        <v>0</v>
      </c>
      <c r="E40" s="29" t="n">
        <v>4.530558</v>
      </c>
      <c r="F40" s="29" t="n">
        <v>4.530558</v>
      </c>
      <c r="H40" s="30" t="n">
        <v>0</v>
      </c>
      <c r="I40" s="30" t="n">
        <v>101.154904</v>
      </c>
      <c r="J40" s="30" t="n">
        <v>101.154904</v>
      </c>
    </row>
    <row r="41" customFormat="false" ht="13.5" hidden="false" customHeight="false" outlineLevel="0" collapsed="false">
      <c r="A41" s="7"/>
      <c r="B41" s="17" t="s">
        <v>20</v>
      </c>
      <c r="C41" s="7"/>
      <c r="D41" s="38" t="n">
        <v>0</v>
      </c>
      <c r="E41" s="38" t="n">
        <v>33.630185</v>
      </c>
      <c r="F41" s="38" t="n">
        <v>33.630185</v>
      </c>
      <c r="H41" s="32" t="n">
        <v>1.439788</v>
      </c>
      <c r="I41" s="32" t="n">
        <v>154.989919</v>
      </c>
      <c r="J41" s="32" t="n">
        <v>156.429707</v>
      </c>
    </row>
    <row r="42" customFormat="false" ht="12.75" hidden="false" customHeight="false" outlineLevel="0" collapsed="false">
      <c r="A42" s="6"/>
      <c r="B42" s="6" t="s">
        <v>12</v>
      </c>
      <c r="C42" s="7"/>
      <c r="D42" s="25" t="n">
        <v>59</v>
      </c>
      <c r="E42" s="26" t="n">
        <v>53</v>
      </c>
      <c r="F42" s="26" t="n">
        <v>112</v>
      </c>
      <c r="H42" s="27" t="n">
        <v>99</v>
      </c>
      <c r="I42" s="27" t="n">
        <v>122</v>
      </c>
      <c r="J42" s="27" t="n">
        <v>221</v>
      </c>
    </row>
    <row r="43" customFormat="false" ht="12.75" hidden="false" customHeight="false" outlineLevel="0" collapsed="false">
      <c r="A43" s="7"/>
      <c r="B43" s="7" t="s">
        <v>13</v>
      </c>
      <c r="C43" s="7"/>
      <c r="D43" s="25" t="n">
        <v>192</v>
      </c>
      <c r="E43" s="26" t="n">
        <v>164</v>
      </c>
      <c r="F43" s="26" t="n">
        <v>356</v>
      </c>
      <c r="H43" s="27" t="n">
        <v>243</v>
      </c>
      <c r="I43" s="27" t="n">
        <v>733</v>
      </c>
      <c r="J43" s="27" t="n">
        <v>976</v>
      </c>
    </row>
    <row r="44" customFormat="false" ht="12.75" hidden="false" customHeight="false" outlineLevel="0" collapsed="false">
      <c r="A44" s="7" t="s">
        <v>27</v>
      </c>
      <c r="B44" s="7" t="s">
        <v>15</v>
      </c>
      <c r="C44" s="7"/>
      <c r="D44" s="25" t="n">
        <v>44980</v>
      </c>
      <c r="E44" s="26" t="n">
        <v>22249</v>
      </c>
      <c r="F44" s="26" t="n">
        <v>67229</v>
      </c>
      <c r="H44" s="27" t="n">
        <v>31969</v>
      </c>
      <c r="I44" s="27" t="n">
        <v>58932</v>
      </c>
      <c r="J44" s="27" t="n">
        <v>90901</v>
      </c>
    </row>
    <row r="45" customFormat="false" ht="12.75" hidden="false" customHeight="false" outlineLevel="0" collapsed="false">
      <c r="A45" s="7"/>
      <c r="B45" s="7" t="s">
        <v>17</v>
      </c>
      <c r="C45" s="7"/>
      <c r="D45" s="25" t="n">
        <v>2262</v>
      </c>
      <c r="E45" s="26" t="n">
        <v>1017</v>
      </c>
      <c r="F45" s="26" t="n">
        <v>3279</v>
      </c>
      <c r="H45" s="27" t="n">
        <v>1026</v>
      </c>
      <c r="I45" s="27" t="n">
        <v>2548</v>
      </c>
      <c r="J45" s="27" t="n">
        <v>3574</v>
      </c>
    </row>
    <row r="46" customFormat="false" ht="12.75" hidden="false" customHeight="false" outlineLevel="0" collapsed="false">
      <c r="A46" s="7"/>
      <c r="B46" s="7" t="s">
        <v>18</v>
      </c>
      <c r="C46" s="7"/>
      <c r="D46" s="28" t="n">
        <v>120.345207</v>
      </c>
      <c r="E46" s="29" t="n">
        <v>60.404009</v>
      </c>
      <c r="F46" s="29" t="n">
        <v>180.749216</v>
      </c>
      <c r="H46" s="30" t="n">
        <v>94.391226</v>
      </c>
      <c r="I46" s="30" t="n">
        <v>151.532092</v>
      </c>
      <c r="J46" s="30" t="n">
        <v>245.923318</v>
      </c>
    </row>
    <row r="47" customFormat="false" ht="12.75" hidden="false" customHeight="false" outlineLevel="0" collapsed="false">
      <c r="A47" s="7"/>
      <c r="B47" s="7" t="s">
        <v>19</v>
      </c>
      <c r="C47" s="7"/>
      <c r="D47" s="28" t="n">
        <v>9.988377</v>
      </c>
      <c r="E47" s="29" t="n">
        <v>6.66915</v>
      </c>
      <c r="F47" s="29" t="n">
        <v>16.657527</v>
      </c>
      <c r="H47" s="30" t="n">
        <v>21.248812</v>
      </c>
      <c r="I47" s="30" t="n">
        <v>33.393704</v>
      </c>
      <c r="J47" s="30" t="n">
        <v>54.642516</v>
      </c>
    </row>
    <row r="48" customFormat="false" ht="13.5" hidden="false" customHeight="false" outlineLevel="0" collapsed="false">
      <c r="A48" s="7"/>
      <c r="B48" s="17" t="s">
        <v>20</v>
      </c>
      <c r="C48" s="7"/>
      <c r="D48" s="31" t="n">
        <v>130.333584</v>
      </c>
      <c r="E48" s="28" t="n">
        <v>67.073159</v>
      </c>
      <c r="F48" s="31" t="n">
        <v>197.406743</v>
      </c>
      <c r="H48" s="32" t="n">
        <v>115.640038</v>
      </c>
      <c r="I48" s="32" t="n">
        <v>184.925796</v>
      </c>
      <c r="J48" s="32" t="n">
        <v>300.565834</v>
      </c>
    </row>
    <row r="49" customFormat="false" ht="12.75" hidden="false" customHeight="false" outlineLevel="0" collapsed="false">
      <c r="A49" s="6"/>
      <c r="B49" s="6" t="s">
        <v>12</v>
      </c>
      <c r="C49" s="7"/>
      <c r="D49" s="21" t="n">
        <v>442</v>
      </c>
      <c r="E49" s="22" t="n">
        <v>474</v>
      </c>
      <c r="F49" s="26" t="n">
        <v>916</v>
      </c>
      <c r="H49" s="27" t="n">
        <v>381</v>
      </c>
      <c r="I49" s="27" t="n">
        <v>302</v>
      </c>
      <c r="J49" s="27" t="n">
        <v>683</v>
      </c>
    </row>
    <row r="50" customFormat="false" ht="12.75" hidden="false" customHeight="false" outlineLevel="0" collapsed="false">
      <c r="A50" s="7"/>
      <c r="B50" s="7" t="s">
        <v>13</v>
      </c>
      <c r="C50" s="7"/>
      <c r="D50" s="25" t="n">
        <v>668</v>
      </c>
      <c r="E50" s="26" t="n">
        <v>808</v>
      </c>
      <c r="F50" s="26" t="n">
        <v>1476</v>
      </c>
      <c r="H50" s="27" t="n">
        <v>809</v>
      </c>
      <c r="I50" s="27" t="n">
        <v>856</v>
      </c>
      <c r="J50" s="27" t="n">
        <v>1665</v>
      </c>
    </row>
    <row r="51" customFormat="false" ht="12.75" hidden="false" customHeight="false" outlineLevel="0" collapsed="false">
      <c r="A51" s="7" t="s">
        <v>28</v>
      </c>
      <c r="B51" s="7" t="s">
        <v>15</v>
      </c>
      <c r="C51" s="7"/>
      <c r="D51" s="25" t="n">
        <v>62452</v>
      </c>
      <c r="E51" s="26" t="n">
        <v>60531</v>
      </c>
      <c r="F51" s="26" t="n">
        <v>122983</v>
      </c>
      <c r="H51" s="27" t="n">
        <v>96374</v>
      </c>
      <c r="I51" s="27" t="n">
        <v>65990</v>
      </c>
      <c r="J51" s="27" t="n">
        <v>162364</v>
      </c>
    </row>
    <row r="52" customFormat="false" ht="12.75" hidden="false" customHeight="false" outlineLevel="0" collapsed="false">
      <c r="A52" s="7"/>
      <c r="B52" s="7" t="s">
        <v>17</v>
      </c>
      <c r="C52" s="7"/>
      <c r="D52" s="25" t="n">
        <v>1810</v>
      </c>
      <c r="E52" s="26" t="n">
        <v>1652</v>
      </c>
      <c r="F52" s="26" t="n">
        <v>3462</v>
      </c>
      <c r="H52" s="27" t="n">
        <v>3792</v>
      </c>
      <c r="I52" s="27" t="n">
        <v>2797</v>
      </c>
      <c r="J52" s="27" t="n">
        <v>6589</v>
      </c>
    </row>
    <row r="53" customFormat="false" ht="12.75" hidden="false" customHeight="false" outlineLevel="0" collapsed="false">
      <c r="A53" s="7"/>
      <c r="B53" s="7" t="s">
        <v>18</v>
      </c>
      <c r="C53" s="7"/>
      <c r="D53" s="28" t="n">
        <v>195.961074</v>
      </c>
      <c r="E53" s="29" t="n">
        <v>189.959834</v>
      </c>
      <c r="F53" s="29" t="n">
        <v>385.920908</v>
      </c>
      <c r="H53" s="30" t="n">
        <v>291.145725</v>
      </c>
      <c r="I53" s="30" t="n">
        <v>192.913037</v>
      </c>
      <c r="J53" s="30" t="n">
        <v>484.058762</v>
      </c>
    </row>
    <row r="54" customFormat="false" ht="12.75" hidden="false" customHeight="false" outlineLevel="0" collapsed="false">
      <c r="A54" s="7"/>
      <c r="B54" s="7" t="s">
        <v>19</v>
      </c>
      <c r="C54" s="7"/>
      <c r="D54" s="28" t="n">
        <v>13.277113</v>
      </c>
      <c r="E54" s="29" t="n">
        <v>16.208156</v>
      </c>
      <c r="F54" s="29" t="n">
        <v>29.485269</v>
      </c>
      <c r="H54" s="30" t="n">
        <v>85.499556</v>
      </c>
      <c r="I54" s="30" t="n">
        <v>45.762417</v>
      </c>
      <c r="J54" s="30" t="n">
        <v>131.261973</v>
      </c>
    </row>
    <row r="55" customFormat="false" ht="13.5" hidden="false" customHeight="false" outlineLevel="0" collapsed="false">
      <c r="A55" s="7"/>
      <c r="B55" s="17" t="s">
        <v>20</v>
      </c>
      <c r="C55" s="7"/>
      <c r="D55" s="31" t="n">
        <v>209.238187</v>
      </c>
      <c r="E55" s="31" t="n">
        <v>206.16799</v>
      </c>
      <c r="F55" s="31" t="n">
        <v>415.406177</v>
      </c>
      <c r="H55" s="32" t="n">
        <v>376.645281</v>
      </c>
      <c r="I55" s="32" t="n">
        <v>238.675454</v>
      </c>
      <c r="J55" s="32" t="n">
        <v>615.320735</v>
      </c>
    </row>
    <row r="56" customFormat="false" ht="12.75" hidden="false" customHeight="false" outlineLevel="0" collapsed="false">
      <c r="A56" s="6"/>
      <c r="B56" s="6" t="s">
        <v>12</v>
      </c>
      <c r="C56" s="7"/>
      <c r="D56" s="25" t="n">
        <v>295</v>
      </c>
      <c r="E56" s="26" t="n">
        <v>426</v>
      </c>
      <c r="F56" s="26" t="n">
        <v>721</v>
      </c>
      <c r="H56" s="27" t="n">
        <v>371</v>
      </c>
      <c r="I56" s="27" t="n">
        <v>111</v>
      </c>
      <c r="J56" s="27" t="n">
        <v>482</v>
      </c>
    </row>
    <row r="57" customFormat="false" ht="12.75" hidden="false" customHeight="false" outlineLevel="0" collapsed="false">
      <c r="A57" s="7"/>
      <c r="B57" s="7" t="s">
        <v>13</v>
      </c>
      <c r="C57" s="7"/>
      <c r="D57" s="25" t="n">
        <v>354</v>
      </c>
      <c r="E57" s="26" t="n">
        <v>745</v>
      </c>
      <c r="F57" s="26" t="n">
        <v>1099</v>
      </c>
      <c r="H57" s="27" t="n">
        <v>733</v>
      </c>
      <c r="I57" s="27" t="n">
        <v>466</v>
      </c>
      <c r="J57" s="27" t="n">
        <v>1199</v>
      </c>
    </row>
    <row r="58" customFormat="false" ht="12.75" hidden="false" customHeight="false" outlineLevel="0" collapsed="false">
      <c r="A58" s="7" t="s">
        <v>29</v>
      </c>
      <c r="B58" s="7" t="s">
        <v>15</v>
      </c>
      <c r="C58" s="7"/>
      <c r="D58" s="25" t="n">
        <v>35677</v>
      </c>
      <c r="E58" s="26" t="n">
        <v>66053</v>
      </c>
      <c r="F58" s="26" t="n">
        <v>101730</v>
      </c>
      <c r="H58" s="27" t="n">
        <v>52007</v>
      </c>
      <c r="I58" s="27" t="n">
        <v>35230</v>
      </c>
      <c r="J58" s="27" t="n">
        <v>87237</v>
      </c>
    </row>
    <row r="59" customFormat="false" ht="12.75" hidden="false" customHeight="false" outlineLevel="0" collapsed="false">
      <c r="A59" s="7" t="s">
        <v>30</v>
      </c>
      <c r="B59" s="7" t="s">
        <v>17</v>
      </c>
      <c r="C59" s="7"/>
      <c r="D59" s="25" t="n">
        <v>488</v>
      </c>
      <c r="E59" s="26" t="n">
        <v>1331</v>
      </c>
      <c r="F59" s="26" t="n">
        <v>1819</v>
      </c>
      <c r="H59" s="27" t="n">
        <v>1647</v>
      </c>
      <c r="I59" s="27" t="n">
        <v>1585.2</v>
      </c>
      <c r="J59" s="27" t="n">
        <v>3232.2</v>
      </c>
    </row>
    <row r="60" customFormat="false" ht="12.75" hidden="false" customHeight="false" outlineLevel="0" collapsed="false">
      <c r="A60" s="7" t="s">
        <v>31</v>
      </c>
      <c r="B60" s="7" t="s">
        <v>18</v>
      </c>
      <c r="C60" s="7"/>
      <c r="D60" s="28" t="n">
        <v>108.011163</v>
      </c>
      <c r="E60" s="29" t="n">
        <v>182.26904</v>
      </c>
      <c r="F60" s="29" t="n">
        <v>290.280203</v>
      </c>
      <c r="H60" s="30" t="n">
        <v>147.197462</v>
      </c>
      <c r="I60" s="30" t="n">
        <v>97.360777</v>
      </c>
      <c r="J60" s="30" t="n">
        <v>244.558239</v>
      </c>
    </row>
    <row r="61" customFormat="false" ht="12.75" hidden="false" customHeight="false" outlineLevel="0" collapsed="false">
      <c r="A61" s="7"/>
      <c r="B61" s="7" t="s">
        <v>19</v>
      </c>
      <c r="C61" s="7"/>
      <c r="D61" s="28" t="n">
        <v>4.268669</v>
      </c>
      <c r="E61" s="29" t="n">
        <v>14.987947</v>
      </c>
      <c r="F61" s="29" t="n">
        <v>19.256616</v>
      </c>
      <c r="H61" s="30" t="n">
        <v>26.34891</v>
      </c>
      <c r="I61" s="30" t="n">
        <v>23.922657</v>
      </c>
      <c r="J61" s="30" t="n">
        <v>50.271567</v>
      </c>
    </row>
    <row r="62" customFormat="false" ht="13.5" hidden="false" customHeight="false" outlineLevel="0" collapsed="false">
      <c r="A62" s="7"/>
      <c r="B62" s="17" t="s">
        <v>20</v>
      </c>
      <c r="C62" s="7"/>
      <c r="D62" s="31" t="n">
        <v>112.279832</v>
      </c>
      <c r="E62" s="31" t="n">
        <v>197.256987</v>
      </c>
      <c r="F62" s="31" t="n">
        <v>309.536819</v>
      </c>
      <c r="H62" s="32" t="n">
        <v>173.546372</v>
      </c>
      <c r="I62" s="32" t="n">
        <v>121.283434</v>
      </c>
      <c r="J62" s="32" t="n">
        <v>294.829806</v>
      </c>
    </row>
    <row r="63" customFormat="false" ht="12.75" hidden="false" customHeight="false" outlineLevel="0" collapsed="false">
      <c r="A63" s="6"/>
      <c r="B63" s="6" t="s">
        <v>12</v>
      </c>
      <c r="C63" s="7"/>
      <c r="D63" s="25" t="n">
        <v>64</v>
      </c>
      <c r="E63" s="26" t="n">
        <v>68</v>
      </c>
      <c r="F63" s="26" t="n">
        <v>132</v>
      </c>
      <c r="H63" s="27" t="n">
        <v>94</v>
      </c>
      <c r="I63" s="27" t="n">
        <v>148</v>
      </c>
      <c r="J63" s="27" t="n">
        <v>242</v>
      </c>
    </row>
    <row r="64" customFormat="false" ht="12.75" hidden="false" customHeight="false" outlineLevel="0" collapsed="false">
      <c r="A64" s="7"/>
      <c r="B64" s="7" t="s">
        <v>13</v>
      </c>
      <c r="C64" s="7"/>
      <c r="D64" s="25" t="n">
        <v>197</v>
      </c>
      <c r="E64" s="26" t="n">
        <v>274</v>
      </c>
      <c r="F64" s="26" t="n">
        <v>471</v>
      </c>
      <c r="H64" s="27" t="n">
        <v>337</v>
      </c>
      <c r="I64" s="27" t="n">
        <v>766</v>
      </c>
      <c r="J64" s="27" t="n">
        <v>1103</v>
      </c>
    </row>
    <row r="65" customFormat="false" ht="12.75" hidden="false" customHeight="false" outlineLevel="0" collapsed="false">
      <c r="A65" s="7" t="s">
        <v>32</v>
      </c>
      <c r="B65" s="7" t="s">
        <v>15</v>
      </c>
      <c r="C65" s="7"/>
      <c r="D65" s="25" t="n">
        <v>20940</v>
      </c>
      <c r="E65" s="26" t="n">
        <v>19027</v>
      </c>
      <c r="F65" s="26" t="n">
        <v>39967</v>
      </c>
      <c r="H65" s="27" t="n">
        <v>36895</v>
      </c>
      <c r="I65" s="27" t="n">
        <v>51488</v>
      </c>
      <c r="J65" s="27" t="n">
        <v>88383</v>
      </c>
    </row>
    <row r="66" customFormat="false" ht="12.75" hidden="false" customHeight="false" outlineLevel="0" collapsed="false">
      <c r="A66" s="7" t="s">
        <v>33</v>
      </c>
      <c r="B66" s="7" t="s">
        <v>17</v>
      </c>
      <c r="C66" s="7"/>
      <c r="D66" s="25" t="n">
        <v>821</v>
      </c>
      <c r="E66" s="26" t="n">
        <v>870</v>
      </c>
      <c r="F66" s="26" t="n">
        <v>1691</v>
      </c>
      <c r="H66" s="27" t="n">
        <v>1707.4</v>
      </c>
      <c r="I66" s="27" t="n">
        <v>2451.4</v>
      </c>
      <c r="J66" s="27" t="n">
        <v>4158.8</v>
      </c>
    </row>
    <row r="67" customFormat="false" ht="12.75" hidden="false" customHeight="false" outlineLevel="0" collapsed="false">
      <c r="A67" s="7" t="s">
        <v>34</v>
      </c>
      <c r="B67" s="7" t="s">
        <v>18</v>
      </c>
      <c r="C67" s="7"/>
      <c r="D67" s="28" t="n">
        <v>49.65204</v>
      </c>
      <c r="E67" s="29" t="n">
        <v>47.609899</v>
      </c>
      <c r="F67" s="29" t="n">
        <v>97.261939</v>
      </c>
      <c r="H67" s="30" t="n">
        <v>102.829869</v>
      </c>
      <c r="I67" s="30" t="n">
        <v>128.579249</v>
      </c>
      <c r="J67" s="30" t="n">
        <v>231.409118</v>
      </c>
    </row>
    <row r="68" customFormat="false" ht="12.75" hidden="false" customHeight="false" outlineLevel="0" collapsed="false">
      <c r="A68" s="7" t="s">
        <v>35</v>
      </c>
      <c r="B68" s="7" t="s">
        <v>19</v>
      </c>
      <c r="C68" s="7"/>
      <c r="D68" s="28" t="n">
        <v>12.239512</v>
      </c>
      <c r="E68" s="29" t="n">
        <v>24.612363</v>
      </c>
      <c r="F68" s="29" t="n">
        <v>36.851875</v>
      </c>
      <c r="H68" s="30" t="n">
        <v>23.192752</v>
      </c>
      <c r="I68" s="30" t="n">
        <v>30.997467</v>
      </c>
      <c r="J68" s="30" t="n">
        <v>54.190219</v>
      </c>
    </row>
    <row r="69" customFormat="false" ht="13.5" hidden="false" customHeight="false" outlineLevel="0" collapsed="false">
      <c r="A69" s="7"/>
      <c r="B69" s="17" t="s">
        <v>20</v>
      </c>
      <c r="C69" s="7"/>
      <c r="D69" s="31" t="n">
        <v>61.891552</v>
      </c>
      <c r="E69" s="31" t="n">
        <v>72.222262</v>
      </c>
      <c r="F69" s="31" t="n">
        <v>134.113814</v>
      </c>
      <c r="H69" s="32" t="n">
        <v>126.022621</v>
      </c>
      <c r="I69" s="32" t="n">
        <v>159.576716</v>
      </c>
      <c r="J69" s="32" t="n">
        <v>285.599337</v>
      </c>
    </row>
    <row r="70" customFormat="false" ht="12.75" hidden="false" customHeight="false" outlineLevel="0" collapsed="false">
      <c r="A70" s="6"/>
      <c r="B70" s="6" t="s">
        <v>12</v>
      </c>
      <c r="C70" s="7"/>
      <c r="D70" s="25" t="n">
        <v>125</v>
      </c>
      <c r="E70" s="26" t="n">
        <v>78</v>
      </c>
      <c r="F70" s="26" t="n">
        <v>203</v>
      </c>
      <c r="H70" s="27" t="n">
        <v>60</v>
      </c>
      <c r="I70" s="27" t="n">
        <v>76</v>
      </c>
      <c r="J70" s="27" t="n">
        <v>136</v>
      </c>
    </row>
    <row r="71" customFormat="false" ht="12.75" hidden="false" customHeight="false" outlineLevel="0" collapsed="false">
      <c r="A71" s="7"/>
      <c r="B71" s="7" t="s">
        <v>13</v>
      </c>
      <c r="C71" s="7"/>
      <c r="D71" s="25" t="n">
        <v>237</v>
      </c>
      <c r="E71" s="26" t="n">
        <v>292</v>
      </c>
      <c r="F71" s="26" t="n">
        <v>529</v>
      </c>
      <c r="H71" s="27" t="n">
        <v>145</v>
      </c>
      <c r="I71" s="27" t="n">
        <v>1068</v>
      </c>
      <c r="J71" s="27" t="n">
        <v>1213</v>
      </c>
    </row>
    <row r="72" customFormat="false" ht="12.75" hidden="false" customHeight="false" outlineLevel="0" collapsed="false">
      <c r="A72" s="7" t="s">
        <v>36</v>
      </c>
      <c r="B72" s="7" t="s">
        <v>15</v>
      </c>
      <c r="C72" s="7"/>
      <c r="D72" s="25" t="n">
        <v>39057</v>
      </c>
      <c r="E72" s="26" t="n">
        <v>43114</v>
      </c>
      <c r="F72" s="26" t="n">
        <v>82171</v>
      </c>
      <c r="H72" s="27" t="n">
        <v>19120</v>
      </c>
      <c r="I72" s="27" t="n">
        <v>139416</v>
      </c>
      <c r="J72" s="27" t="n">
        <v>158536</v>
      </c>
    </row>
    <row r="73" customFormat="false" ht="12.75" hidden="false" customHeight="false" outlineLevel="0" collapsed="false">
      <c r="A73" s="7" t="s">
        <v>37</v>
      </c>
      <c r="B73" s="7" t="s">
        <v>17</v>
      </c>
      <c r="C73" s="7"/>
      <c r="D73" s="25" t="n">
        <v>1046</v>
      </c>
      <c r="E73" s="26" t="n">
        <v>1556</v>
      </c>
      <c r="F73" s="26" t="n">
        <v>2602</v>
      </c>
      <c r="H73" s="27" t="n">
        <v>700</v>
      </c>
      <c r="I73" s="27" t="n">
        <v>5031</v>
      </c>
      <c r="J73" s="27" t="n">
        <v>5731</v>
      </c>
    </row>
    <row r="74" customFormat="false" ht="12.75" hidden="false" customHeight="false" outlineLevel="0" collapsed="false">
      <c r="A74" s="7" t="s">
        <v>38</v>
      </c>
      <c r="B74" s="7" t="s">
        <v>18</v>
      </c>
      <c r="C74" s="7"/>
      <c r="D74" s="28" t="n">
        <v>72.50358</v>
      </c>
      <c r="E74" s="29" t="n">
        <v>93.477438</v>
      </c>
      <c r="F74" s="29" t="n">
        <v>165.981018</v>
      </c>
      <c r="H74" s="30" t="n">
        <v>41.211252</v>
      </c>
      <c r="I74" s="30" t="n">
        <v>354.605716</v>
      </c>
      <c r="J74" s="39" t="n">
        <v>395.816968</v>
      </c>
    </row>
    <row r="75" customFormat="false" ht="12.75" hidden="false" customHeight="false" outlineLevel="0" collapsed="false">
      <c r="A75" s="7" t="s">
        <v>39</v>
      </c>
      <c r="B75" s="7" t="s">
        <v>19</v>
      </c>
      <c r="C75" s="7"/>
      <c r="D75" s="28" t="n">
        <v>11.387</v>
      </c>
      <c r="E75" s="29" t="n">
        <v>18.901879</v>
      </c>
      <c r="F75" s="29" t="n">
        <v>30.288879</v>
      </c>
      <c r="H75" s="30" t="n">
        <v>17.219097</v>
      </c>
      <c r="I75" s="30" t="n">
        <v>67.890464</v>
      </c>
      <c r="J75" s="39" t="n">
        <v>85.109561</v>
      </c>
    </row>
    <row r="76" customFormat="false" ht="13.5" hidden="false" customHeight="false" outlineLevel="0" collapsed="false">
      <c r="A76" s="7"/>
      <c r="B76" s="17" t="s">
        <v>20</v>
      </c>
      <c r="C76" s="7"/>
      <c r="D76" s="31" t="n">
        <v>83.89058</v>
      </c>
      <c r="E76" s="31" t="n">
        <v>112.379317</v>
      </c>
      <c r="F76" s="31" t="n">
        <v>196.269897</v>
      </c>
      <c r="H76" s="32" t="n">
        <v>58.425349</v>
      </c>
      <c r="I76" s="32" t="n">
        <v>422.49618</v>
      </c>
      <c r="J76" s="40" t="n">
        <v>480.921529</v>
      </c>
    </row>
    <row r="77" customFormat="false" ht="12.75" hidden="false" customHeight="false" outlineLevel="0" collapsed="false">
      <c r="A77" s="6"/>
      <c r="B77" s="6" t="s">
        <v>12</v>
      </c>
      <c r="C77" s="7"/>
      <c r="D77" s="25" t="n">
        <v>54.4</v>
      </c>
      <c r="E77" s="26" t="n">
        <v>138.4</v>
      </c>
      <c r="F77" s="26" t="n">
        <v>192.8</v>
      </c>
      <c r="G77" s="41"/>
      <c r="H77" s="42" t="n">
        <v>70</v>
      </c>
      <c r="I77" s="42" t="n">
        <v>402</v>
      </c>
      <c r="J77" s="27" t="n">
        <v>472</v>
      </c>
    </row>
    <row r="78" customFormat="false" ht="12.75" hidden="false" customHeight="false" outlineLevel="0" collapsed="false">
      <c r="A78" s="7"/>
      <c r="B78" s="7" t="s">
        <v>13</v>
      </c>
      <c r="C78" s="7"/>
      <c r="D78" s="25" t="n">
        <v>167</v>
      </c>
      <c r="E78" s="26" t="n">
        <v>386</v>
      </c>
      <c r="F78" s="26" t="n">
        <v>553</v>
      </c>
      <c r="G78" s="41"/>
      <c r="H78" s="42" t="n">
        <v>373</v>
      </c>
      <c r="I78" s="42" t="n">
        <v>905</v>
      </c>
      <c r="J78" s="27" t="n">
        <v>1278</v>
      </c>
    </row>
    <row r="79" customFormat="false" ht="12.75" hidden="false" customHeight="false" outlineLevel="0" collapsed="false">
      <c r="A79" s="7" t="s">
        <v>40</v>
      </c>
      <c r="B79" s="7" t="s">
        <v>15</v>
      </c>
      <c r="C79" s="7"/>
      <c r="D79" s="25" t="n">
        <v>26523</v>
      </c>
      <c r="E79" s="26" t="n">
        <v>41150</v>
      </c>
      <c r="F79" s="26" t="n">
        <v>67673</v>
      </c>
      <c r="G79" s="41"/>
      <c r="H79" s="43" t="n">
        <v>73803</v>
      </c>
      <c r="I79" s="43" t="n">
        <v>63433</v>
      </c>
      <c r="J79" s="27" t="n">
        <v>137236</v>
      </c>
    </row>
    <row r="80" customFormat="false" ht="12.75" hidden="false" customHeight="false" outlineLevel="0" collapsed="false">
      <c r="A80" s="7" t="s">
        <v>41</v>
      </c>
      <c r="B80" s="7" t="s">
        <v>17</v>
      </c>
      <c r="C80" s="7"/>
      <c r="D80" s="25" t="n">
        <v>971</v>
      </c>
      <c r="E80" s="26" t="n">
        <v>1690</v>
      </c>
      <c r="F80" s="26" t="n">
        <v>2661</v>
      </c>
      <c r="G80" s="41"/>
      <c r="H80" s="43" t="n">
        <v>3070</v>
      </c>
      <c r="I80" s="43" t="n">
        <v>2605.4</v>
      </c>
      <c r="J80" s="27" t="n">
        <v>5675.4</v>
      </c>
    </row>
    <row r="81" customFormat="false" ht="12.75" hidden="false" customHeight="false" outlineLevel="0" collapsed="false">
      <c r="A81" s="7" t="s">
        <v>42</v>
      </c>
      <c r="B81" s="7" t="s">
        <v>18</v>
      </c>
      <c r="C81" s="7"/>
      <c r="D81" s="28" t="n">
        <v>62.21552</v>
      </c>
      <c r="E81" s="29" t="n">
        <v>126.756459</v>
      </c>
      <c r="F81" s="29" t="n">
        <v>188.971979</v>
      </c>
      <c r="G81" s="3"/>
      <c r="H81" s="30" t="n">
        <v>184.027087</v>
      </c>
      <c r="I81" s="30" t="n">
        <v>179.798771</v>
      </c>
      <c r="J81" s="39" t="n">
        <v>363.825858</v>
      </c>
    </row>
    <row r="82" customFormat="false" ht="12.75" hidden="false" customHeight="false" outlineLevel="0" collapsed="false">
      <c r="A82" s="7"/>
      <c r="B82" s="7" t="s">
        <v>19</v>
      </c>
      <c r="C82" s="7"/>
      <c r="D82" s="28" t="n">
        <v>18.495981</v>
      </c>
      <c r="E82" s="29" t="n">
        <v>18.133899</v>
      </c>
      <c r="F82" s="29" t="n">
        <v>36.62988</v>
      </c>
      <c r="G82" s="3"/>
      <c r="H82" s="30" t="n">
        <v>91.4934</v>
      </c>
      <c r="I82" s="30" t="n">
        <v>29.435208</v>
      </c>
      <c r="J82" s="39" t="n">
        <v>120.928608</v>
      </c>
    </row>
    <row r="83" customFormat="false" ht="13.5" hidden="false" customHeight="false" outlineLevel="0" collapsed="false">
      <c r="A83" s="7"/>
      <c r="B83" s="17" t="s">
        <v>20</v>
      </c>
      <c r="C83" s="7"/>
      <c r="D83" s="31" t="n">
        <v>80.711501</v>
      </c>
      <c r="E83" s="28" t="n">
        <v>144.890358</v>
      </c>
      <c r="F83" s="29" t="n">
        <v>225.601859</v>
      </c>
      <c r="G83" s="3"/>
      <c r="H83" s="32" t="n">
        <v>275.520487</v>
      </c>
      <c r="I83" s="32" t="n">
        <v>209.233979</v>
      </c>
      <c r="J83" s="40" t="n">
        <v>484.754466</v>
      </c>
    </row>
    <row r="84" customFormat="false" ht="12.75" hidden="false" customHeight="false" outlineLevel="0" collapsed="false">
      <c r="A84" s="8" t="s">
        <v>43</v>
      </c>
      <c r="B84" s="44" t="s">
        <v>44</v>
      </c>
      <c r="C84" s="45"/>
      <c r="D84" s="46" t="n">
        <v>1154.4</v>
      </c>
      <c r="E84" s="46" t="n">
        <v>1371.4</v>
      </c>
      <c r="F84" s="22" t="n">
        <v>2525.8</v>
      </c>
      <c r="G84" s="2"/>
      <c r="H84" s="27" t="n">
        <v>1159</v>
      </c>
      <c r="I84" s="27" t="n">
        <v>1296</v>
      </c>
      <c r="J84" s="27" t="n">
        <v>2455</v>
      </c>
    </row>
    <row r="85" customFormat="false" ht="12.75" hidden="false" customHeight="false" outlineLevel="0" collapsed="false">
      <c r="A85" s="47" t="s">
        <v>45</v>
      </c>
      <c r="B85" s="45" t="s">
        <v>44</v>
      </c>
      <c r="C85" s="45"/>
      <c r="D85" s="48" t="n">
        <v>2846</v>
      </c>
      <c r="E85" s="48" t="n">
        <v>3339</v>
      </c>
      <c r="F85" s="26" t="n">
        <v>6185</v>
      </c>
      <c r="G85" s="2"/>
      <c r="H85" s="27" t="n">
        <v>3272</v>
      </c>
      <c r="I85" s="27" t="n">
        <v>8226</v>
      </c>
      <c r="J85" s="27" t="n">
        <v>11498</v>
      </c>
    </row>
    <row r="86" customFormat="false" ht="12.75" hidden="false" customHeight="false" outlineLevel="0" collapsed="false">
      <c r="A86" s="47" t="s">
        <v>46</v>
      </c>
      <c r="B86" s="45" t="s">
        <v>44</v>
      </c>
      <c r="C86" s="45"/>
      <c r="D86" s="48" t="n">
        <v>328550</v>
      </c>
      <c r="E86" s="48" t="n">
        <v>324665</v>
      </c>
      <c r="F86" s="26" t="n">
        <v>653215</v>
      </c>
      <c r="G86" s="2"/>
      <c r="H86" s="27" t="n">
        <v>405857</v>
      </c>
      <c r="I86" s="27" t="n">
        <v>879657</v>
      </c>
      <c r="J86" s="27" t="n">
        <v>1285514</v>
      </c>
    </row>
    <row r="87" customFormat="false" ht="12.75" hidden="false" customHeight="false" outlineLevel="0" collapsed="false">
      <c r="A87" s="47" t="s">
        <v>47</v>
      </c>
      <c r="B87" s="45" t="s">
        <v>44</v>
      </c>
      <c r="C87" s="45"/>
      <c r="D87" s="48" t="n">
        <v>12706</v>
      </c>
      <c r="E87" s="48" t="n">
        <v>11067</v>
      </c>
      <c r="F87" s="26" t="n">
        <v>23773</v>
      </c>
      <c r="G87" s="2"/>
      <c r="H87" s="27" t="n">
        <v>15281.4</v>
      </c>
      <c r="I87" s="27" t="n">
        <v>36318</v>
      </c>
      <c r="J87" s="27" t="n">
        <v>51599.4</v>
      </c>
    </row>
    <row r="88" customFormat="false" ht="12.75" hidden="false" customHeight="false" outlineLevel="0" collapsed="false">
      <c r="A88" s="47" t="s">
        <v>48</v>
      </c>
      <c r="B88" s="45" t="s">
        <v>49</v>
      </c>
      <c r="C88" s="45"/>
      <c r="D88" s="49" t="n">
        <v>849.47134</v>
      </c>
      <c r="E88" s="49" t="n">
        <v>867.354003</v>
      </c>
      <c r="F88" s="29" t="n">
        <v>1716.825343</v>
      </c>
      <c r="G88" s="50"/>
      <c r="H88" s="30" t="n">
        <v>1044.451936</v>
      </c>
      <c r="I88" s="30" t="n">
        <v>1972.728428</v>
      </c>
      <c r="J88" s="30" t="n">
        <v>3017.180364</v>
      </c>
    </row>
    <row r="89" customFormat="false" ht="12.75" hidden="false" customHeight="false" outlineLevel="0" collapsed="false">
      <c r="A89" s="47" t="s">
        <v>50</v>
      </c>
      <c r="B89" s="45" t="s">
        <v>49</v>
      </c>
      <c r="C89" s="45"/>
      <c r="D89" s="49" t="n">
        <v>335.204134</v>
      </c>
      <c r="E89" s="49" t="n">
        <v>217.409246</v>
      </c>
      <c r="F89" s="29" t="n">
        <v>552.61338</v>
      </c>
      <c r="G89" s="50"/>
      <c r="H89" s="30" t="n">
        <v>483.4874</v>
      </c>
      <c r="I89" s="30" t="n">
        <v>1842.030504</v>
      </c>
      <c r="J89" s="30" t="n">
        <v>2325.517904</v>
      </c>
    </row>
    <row r="90" customFormat="false" ht="13.5" hidden="false" customHeight="false" outlineLevel="0" collapsed="false">
      <c r="A90" s="51" t="s">
        <v>51</v>
      </c>
      <c r="B90" s="45" t="s">
        <v>49</v>
      </c>
      <c r="C90" s="45"/>
      <c r="D90" s="52" t="n">
        <v>1184.675474</v>
      </c>
      <c r="E90" s="52" t="n">
        <v>1084.763249</v>
      </c>
      <c r="F90" s="31" t="n">
        <v>2269.438723</v>
      </c>
      <c r="G90" s="50"/>
      <c r="H90" s="53" t="n">
        <v>1527.939336</v>
      </c>
      <c r="I90" s="53" t="n">
        <v>3814.758932</v>
      </c>
      <c r="J90" s="53" t="n">
        <v>5342.698268</v>
      </c>
    </row>
    <row r="91" customFormat="false" ht="12.75" hidden="false" customHeight="false" outlineLevel="0" collapsed="false">
      <c r="A91" s="19"/>
      <c r="B91" s="9"/>
      <c r="C91" s="20"/>
      <c r="D91" s="9"/>
      <c r="E91" s="9"/>
      <c r="F91" s="54"/>
      <c r="G91" s="2"/>
    </row>
    <row r="92" s="20" customFormat="true" ht="12" hidden="false" customHeight="false" outlineLevel="0" collapsed="false">
      <c r="A92" s="19" t="s">
        <v>52</v>
      </c>
      <c r="F92" s="55"/>
      <c r="G92" s="55"/>
      <c r="H92" s="55"/>
      <c r="I92" s="55"/>
      <c r="J92" s="55"/>
      <c r="L92" s="56" t="n">
        <f aca="false">+L81+L74+L67+L60+L53+L46+L39+L32+L25+L18</f>
        <v>0</v>
      </c>
      <c r="M92" s="56" t="n">
        <f aca="false">+M81+M74+M67+M60+M53+M46+M39+M32+M25+M18</f>
        <v>0</v>
      </c>
      <c r="N92" s="56" t="n">
        <f aca="false">+N81+N74+N67+N60+N53+N46+N39+N32+N25+N18</f>
        <v>0</v>
      </c>
    </row>
    <row r="93" s="20" customFormat="true" ht="12" hidden="false" customHeight="false" outlineLevel="0" collapsed="false">
      <c r="A93" s="19" t="s">
        <v>53</v>
      </c>
      <c r="F93" s="55"/>
      <c r="G93" s="55"/>
      <c r="H93" s="55"/>
      <c r="I93" s="55"/>
      <c r="J93" s="55"/>
      <c r="L93" s="56" t="n">
        <f aca="false">+L82+L75+L68+L61+L54+L47+L40+L33+L26+L19</f>
        <v>0</v>
      </c>
      <c r="M93" s="56" t="n">
        <f aca="false">+M82+M75+M68+M61+M54+M47+M40+M33+M26+M19</f>
        <v>0</v>
      </c>
      <c r="N93" s="56" t="n">
        <f aca="false">+N82+N75+N68+N61+N54+N47+N40+N33+N26+N19</f>
        <v>0</v>
      </c>
    </row>
    <row r="94" s="20" customFormat="true" ht="12" hidden="false" customHeight="false" outlineLevel="0" collapsed="false">
      <c r="A94" s="19"/>
      <c r="F94" s="55"/>
      <c r="G94" s="55"/>
      <c r="H94" s="55"/>
      <c r="I94" s="55"/>
      <c r="J94" s="55"/>
      <c r="L94" s="56" t="n">
        <f aca="false">+L83+L76+L69+L62+L55+L48+L41+L34+L27+L20</f>
        <v>0</v>
      </c>
      <c r="M94" s="56" t="n">
        <f aca="false">+M83+M76+M69+M62+M55+M48+M41+M34+M27+M20</f>
        <v>0</v>
      </c>
      <c r="N94" s="56" t="n">
        <f aca="false">+N83+N76+N69+N62+N55+N48+N41+N34+N27+N20</f>
        <v>0</v>
      </c>
    </row>
    <row r="95" s="20" customFormat="true" ht="12" hidden="false" customHeight="false" outlineLevel="0" collapsed="false">
      <c r="A95" s="20" t="s">
        <v>54</v>
      </c>
      <c r="F95" s="55"/>
      <c r="G95" s="55"/>
      <c r="H95" s="55"/>
      <c r="I95" s="55"/>
      <c r="J95" s="55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0:21:39Z</dcterms:created>
  <dc:creator>Soporte</dc:creator>
  <dc:description/>
  <dc:language>en-US</dc:language>
  <cp:lastModifiedBy>Soporte</cp:lastModifiedBy>
  <cp:lastPrinted>2004-08-09T21:31:14Z</cp:lastPrinted>
  <cp:revision>0</cp:revision>
  <dc:subject/>
  <dc:title/>
</cp:coreProperties>
</file>