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CUADRO Nº 18.1</t>
  </si>
  <si>
    <t xml:space="preserve">SISTEMA DE CAPACITACION EN LA EMPRESA VIA FRANQUICIA TRIBUTARIA</t>
  </si>
  <si>
    <t xml:space="preserve">Actividades de Capacitación ejecutadas en Regiones y Total País, desagregadas por Sectores de Actividad Económica - Año 2003</t>
  </si>
  <si>
    <t xml:space="preserve">Sector de Actividad</t>
  </si>
  <si>
    <t xml:space="preserve">Item</t>
  </si>
  <si>
    <t xml:space="preserve">                       III Región Atacama</t>
  </si>
  <si>
    <t xml:space="preserve">                 IV Región Coquimbo</t>
  </si>
  <si>
    <t xml:space="preserve">Económica</t>
  </si>
  <si>
    <t xml:space="preserve">a través de</t>
  </si>
  <si>
    <t xml:space="preserve">Total</t>
  </si>
  <si>
    <t xml:space="preserve"> Sence</t>
  </si>
  <si>
    <t xml:space="preserve">OTIC</t>
  </si>
  <si>
    <t xml:space="preserve"> Empresas (Nº)</t>
  </si>
  <si>
    <t xml:space="preserve"> Acciones (Nº)</t>
  </si>
  <si>
    <t xml:space="preserve"> 1 Agricultura, </t>
  </si>
  <si>
    <t xml:space="preserve"> Horas (Nº)</t>
  </si>
  <si>
    <t xml:space="preserve">   Caza y Pesca</t>
  </si>
  <si>
    <t xml:space="preserve"> Participantes (Nº)</t>
  </si>
  <si>
    <t xml:space="preserve"> Inversión Pública (En mill. $) (1)</t>
  </si>
  <si>
    <t xml:space="preserve"> Inversión Privada (En mill. $)</t>
  </si>
  <si>
    <t xml:space="preserve"> Inversión Total    (En mill. $)</t>
  </si>
  <si>
    <t xml:space="preserve"> 2 Minas, Petróleo </t>
  </si>
  <si>
    <t xml:space="preserve">   y Canteras</t>
  </si>
  <si>
    <t xml:space="preserve"> 3 Industrias</t>
  </si>
  <si>
    <t xml:space="preserve">   Manufactureras</t>
  </si>
  <si>
    <t xml:space="preserve"> 4 Electricidad, </t>
  </si>
  <si>
    <t xml:space="preserve">   Gas y Agua</t>
  </si>
  <si>
    <t xml:space="preserve"> 5 Construcción</t>
  </si>
  <si>
    <t xml:space="preserve"> 6 Comercio</t>
  </si>
  <si>
    <t xml:space="preserve"> 7 Transporte, </t>
  </si>
  <si>
    <t xml:space="preserve">    Almacenamiento y</t>
  </si>
  <si>
    <t xml:space="preserve">   Comunicaciones</t>
  </si>
  <si>
    <t xml:space="preserve"> 8 Finanzas, </t>
  </si>
  <si>
    <t xml:space="preserve">   Seguros,</t>
  </si>
  <si>
    <t xml:space="preserve">   Bienes Inmuebles</t>
  </si>
  <si>
    <t xml:space="preserve">   y Otros</t>
  </si>
  <si>
    <t xml:space="preserve"> 9 Servicios Estatales, </t>
  </si>
  <si>
    <t xml:space="preserve">   Sociales, </t>
  </si>
  <si>
    <t xml:space="preserve">   Personales e</t>
  </si>
  <si>
    <t xml:space="preserve">   Internacionales </t>
  </si>
  <si>
    <t xml:space="preserve"> 0 Empresas que no</t>
  </si>
  <si>
    <t xml:space="preserve">    especifican</t>
  </si>
  <si>
    <t xml:space="preserve">   Sectores Económicos</t>
  </si>
  <si>
    <t xml:space="preserve"> Total de Empresas</t>
  </si>
  <si>
    <t xml:space="preserve">Nº</t>
  </si>
  <si>
    <t xml:space="preserve"> Total de Acciones</t>
  </si>
  <si>
    <t xml:space="preserve"> Total de Horas</t>
  </si>
  <si>
    <t xml:space="preserve"> Total de Participantes</t>
  </si>
  <si>
    <t xml:space="preserve"> Total de Inversión Pública</t>
  </si>
  <si>
    <t xml:space="preserve"> (En mill. $)</t>
  </si>
  <si>
    <t xml:space="preserve"> Total de Inversión Privada</t>
  </si>
  <si>
    <t xml:space="preserve"> Total de Inversión Total</t>
  </si>
  <si>
    <t xml:space="preserve">(1) Los montos de Inversión Pública y Total indicados en cada uno de los sectores de actividad económica y en los totales por Regiones y País, no consideran </t>
  </si>
  <si>
    <t xml:space="preserve">    los valores correspondientes a los Gastos Indirectos y los relativos a los OTIC, señalados en el Cuadro Nº 16, por el motivo indicado en la nota al pié (1) del mismo.</t>
  </si>
  <si>
    <t xml:space="preserve">Fuente: SENCE. Liquidaciones de capacitación visad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_(* #,##0.00_);_(* \(#,##0.00\);_(* \-??_);_(@_)"/>
    <numFmt numFmtId="169" formatCode="0.00"/>
    <numFmt numFmtId="170" formatCode="_ * #,##0_ ;_ * \-#,##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5.99"/>
    <col collapsed="false" customWidth="true" hidden="false" outlineLevel="0" max="3" min="3" style="0" width="6.13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  <c r="G1" s="3"/>
      <c r="H1" s="2"/>
      <c r="I1" s="2"/>
      <c r="J1" s="2"/>
    </row>
    <row r="2" customFormat="false" ht="12.75" hidden="false" customHeight="false" outlineLevel="0" collapsed="false">
      <c r="A2" s="1"/>
      <c r="B2" s="2"/>
      <c r="C2" s="3"/>
      <c r="D2" s="2"/>
      <c r="E2" s="2"/>
      <c r="F2" s="2"/>
      <c r="G2" s="3"/>
      <c r="H2" s="2"/>
      <c r="I2" s="2"/>
      <c r="J2" s="2"/>
    </row>
    <row r="3" customFormat="false" ht="12.75" hidden="false" customHeight="false" outlineLevel="0" collapsed="false">
      <c r="A3" s="1" t="s">
        <v>1</v>
      </c>
      <c r="B3" s="2"/>
      <c r="C3" s="3"/>
      <c r="D3" s="2"/>
      <c r="E3" s="2"/>
      <c r="F3" s="2"/>
      <c r="G3" s="3"/>
      <c r="H3" s="2"/>
      <c r="I3" s="2"/>
      <c r="J3" s="2"/>
    </row>
    <row r="4" customFormat="false" ht="12.75" hidden="false" customHeight="false" outlineLevel="0" collapsed="false">
      <c r="A4" s="1"/>
      <c r="B4" s="2"/>
      <c r="C4" s="3"/>
      <c r="D4" s="2"/>
      <c r="E4" s="2"/>
      <c r="F4" s="2"/>
      <c r="G4" s="3"/>
      <c r="H4" s="2"/>
      <c r="I4" s="2"/>
      <c r="J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3"/>
      <c r="H5" s="2"/>
      <c r="I5" s="2"/>
      <c r="J5" s="2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3"/>
      <c r="H6" s="2"/>
      <c r="I6" s="2"/>
      <c r="J6" s="2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3"/>
      <c r="H7" s="2"/>
      <c r="I7" s="2"/>
      <c r="J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4"/>
      <c r="B9" s="4"/>
      <c r="C9" s="2"/>
      <c r="D9" s="5"/>
      <c r="E9" s="6"/>
      <c r="F9" s="7"/>
      <c r="G9" s="2"/>
      <c r="H9" s="8"/>
      <c r="I9" s="9"/>
      <c r="J9" s="10"/>
    </row>
    <row r="10" customFormat="false" ht="13.5" hidden="false" customHeight="false" outlineLevel="0" collapsed="false">
      <c r="A10" s="11" t="s">
        <v>3</v>
      </c>
      <c r="B10" s="11" t="s">
        <v>4</v>
      </c>
      <c r="C10" s="2"/>
      <c r="D10" s="12" t="s">
        <v>5</v>
      </c>
      <c r="E10" s="13"/>
      <c r="F10" s="14"/>
      <c r="G10" s="2"/>
      <c r="H10" s="15" t="s">
        <v>6</v>
      </c>
      <c r="I10" s="16"/>
      <c r="J10" s="17"/>
    </row>
    <row r="11" customFormat="false" ht="12.75" hidden="false" customHeight="false" outlineLevel="0" collapsed="false">
      <c r="A11" s="11" t="s">
        <v>7</v>
      </c>
      <c r="B11" s="11"/>
      <c r="C11" s="2"/>
      <c r="D11" s="18" t="s">
        <v>8</v>
      </c>
      <c r="E11" s="18" t="s">
        <v>8</v>
      </c>
      <c r="F11" s="19" t="s">
        <v>9</v>
      </c>
      <c r="G11" s="2"/>
      <c r="H11" s="11" t="s">
        <v>8</v>
      </c>
      <c r="I11" s="11" t="s">
        <v>8</v>
      </c>
      <c r="J11" s="20" t="s">
        <v>9</v>
      </c>
    </row>
    <row r="12" customFormat="false" ht="13.5" hidden="false" customHeight="false" outlineLevel="0" collapsed="false">
      <c r="A12" s="21"/>
      <c r="B12" s="21"/>
      <c r="C12" s="2"/>
      <c r="D12" s="22" t="s">
        <v>10</v>
      </c>
      <c r="E12" s="22" t="s">
        <v>11</v>
      </c>
      <c r="F12" s="23"/>
      <c r="G12" s="2"/>
      <c r="H12" s="24" t="s">
        <v>10</v>
      </c>
      <c r="I12" s="24" t="s">
        <v>11</v>
      </c>
      <c r="J12" s="21"/>
    </row>
    <row r="13" customFormat="false" ht="13.5" hidden="false" customHeight="false" outlineLevel="0" collapsed="false">
      <c r="A13" s="2"/>
      <c r="B13" s="2"/>
      <c r="C13" s="2"/>
      <c r="F13" s="25"/>
      <c r="G13" s="2"/>
      <c r="H13" s="2"/>
      <c r="I13" s="2"/>
      <c r="J13" s="2"/>
    </row>
    <row r="14" customFormat="false" ht="12.75" hidden="false" customHeight="false" outlineLevel="0" collapsed="false">
      <c r="A14" s="8"/>
      <c r="B14" s="4" t="s">
        <v>12</v>
      </c>
      <c r="C14" s="2"/>
      <c r="D14" s="26" t="n">
        <v>83</v>
      </c>
      <c r="E14" s="26" t="n">
        <v>24</v>
      </c>
      <c r="F14" s="26" t="n">
        <f aca="false">+D14+E14</f>
        <v>107</v>
      </c>
      <c r="G14" s="2"/>
      <c r="H14" s="27" t="n">
        <v>552</v>
      </c>
      <c r="I14" s="27" t="n">
        <v>217</v>
      </c>
      <c r="J14" s="27" t="n">
        <v>769</v>
      </c>
    </row>
    <row r="15" customFormat="false" ht="12.75" hidden="false" customHeight="false" outlineLevel="0" collapsed="false">
      <c r="A15" s="28"/>
      <c r="B15" s="29" t="s">
        <v>13</v>
      </c>
      <c r="C15" s="2"/>
      <c r="D15" s="30" t="n">
        <v>127</v>
      </c>
      <c r="E15" s="30" t="n">
        <v>67</v>
      </c>
      <c r="F15" s="30" t="n">
        <f aca="false">+D15+E15</f>
        <v>194</v>
      </c>
      <c r="G15" s="2"/>
      <c r="H15" s="31" t="n">
        <v>686</v>
      </c>
      <c r="I15" s="31" t="n">
        <v>343</v>
      </c>
      <c r="J15" s="31" t="n">
        <v>1029</v>
      </c>
    </row>
    <row r="16" customFormat="false" ht="12.75" hidden="false" customHeight="false" outlineLevel="0" collapsed="false">
      <c r="A16" s="29" t="s">
        <v>14</v>
      </c>
      <c r="B16" s="29" t="s">
        <v>15</v>
      </c>
      <c r="C16" s="2"/>
      <c r="D16" s="30" t="n">
        <v>21906</v>
      </c>
      <c r="E16" s="30" t="n">
        <v>17176</v>
      </c>
      <c r="F16" s="30" t="n">
        <f aca="false">+D16+E16</f>
        <v>39082</v>
      </c>
      <c r="G16" s="2"/>
      <c r="H16" s="31" t="n">
        <v>61349</v>
      </c>
      <c r="I16" s="31" t="n">
        <v>49790</v>
      </c>
      <c r="J16" s="31" t="n">
        <v>111139</v>
      </c>
    </row>
    <row r="17" customFormat="false" ht="12.75" hidden="false" customHeight="false" outlineLevel="0" collapsed="false">
      <c r="A17" s="29" t="s">
        <v>16</v>
      </c>
      <c r="B17" s="29" t="s">
        <v>17</v>
      </c>
      <c r="C17" s="2"/>
      <c r="D17" s="30" t="n">
        <v>1246</v>
      </c>
      <c r="E17" s="30" t="n">
        <v>748</v>
      </c>
      <c r="F17" s="30" t="n">
        <f aca="false">+D17+E17</f>
        <v>1994</v>
      </c>
      <c r="G17" s="2"/>
      <c r="H17" s="31" t="n">
        <v>1300</v>
      </c>
      <c r="I17" s="31" t="n">
        <v>1681</v>
      </c>
      <c r="J17" s="31" t="n">
        <v>2981</v>
      </c>
    </row>
    <row r="18" customFormat="false" ht="12.75" hidden="false" customHeight="false" outlineLevel="0" collapsed="false">
      <c r="A18" s="29"/>
      <c r="B18" s="29" t="s">
        <v>18</v>
      </c>
      <c r="C18" s="2"/>
      <c r="D18" s="32" t="n">
        <v>37.946832</v>
      </c>
      <c r="E18" s="32" t="n">
        <v>49.539404</v>
      </c>
      <c r="F18" s="33" t="n">
        <f aca="false">+D18+E18</f>
        <v>87.486236</v>
      </c>
      <c r="G18" s="2"/>
      <c r="H18" s="34" t="n">
        <v>212.821223</v>
      </c>
      <c r="I18" s="34" t="n">
        <v>154.129981</v>
      </c>
      <c r="J18" s="34" t="n">
        <v>366.951204</v>
      </c>
    </row>
    <row r="19" customFormat="false" ht="12.75" hidden="false" customHeight="false" outlineLevel="0" collapsed="false">
      <c r="A19" s="29"/>
      <c r="B19" s="29" t="s">
        <v>19</v>
      </c>
      <c r="C19" s="2"/>
      <c r="D19" s="32" t="n">
        <v>5.164901</v>
      </c>
      <c r="E19" s="32" t="n">
        <v>4.931746</v>
      </c>
      <c r="F19" s="33" t="n">
        <f aca="false">+D19+E19</f>
        <v>10.096647</v>
      </c>
      <c r="G19" s="2"/>
      <c r="H19" s="34" t="n">
        <v>3.522946</v>
      </c>
      <c r="I19" s="34" t="n">
        <v>6.273504</v>
      </c>
      <c r="J19" s="34" t="n">
        <v>9.79645</v>
      </c>
    </row>
    <row r="20" customFormat="false" ht="13.5" hidden="false" customHeight="false" outlineLevel="0" collapsed="false">
      <c r="A20" s="21"/>
      <c r="B20" s="21" t="s">
        <v>20</v>
      </c>
      <c r="C20" s="2"/>
      <c r="D20" s="35" t="n">
        <v>43.111733</v>
      </c>
      <c r="E20" s="35" t="n">
        <v>54.47115</v>
      </c>
      <c r="F20" s="36" t="n">
        <f aca="false">+F19+F18</f>
        <v>97.582883</v>
      </c>
      <c r="G20" s="2"/>
      <c r="H20" s="37" t="n">
        <v>216.344169</v>
      </c>
      <c r="I20" s="37" t="n">
        <v>160.403485</v>
      </c>
      <c r="J20" s="37" t="n">
        <v>376.747654</v>
      </c>
    </row>
    <row r="21" customFormat="false" ht="12.75" hidden="false" customHeight="false" outlineLevel="0" collapsed="false">
      <c r="A21" s="29"/>
      <c r="B21" s="4" t="s">
        <v>12</v>
      </c>
      <c r="C21" s="2"/>
      <c r="D21" s="30" t="n">
        <v>24</v>
      </c>
      <c r="E21" s="26" t="n">
        <v>15</v>
      </c>
      <c r="F21" s="30" t="n">
        <f aca="false">+D21+E21</f>
        <v>39</v>
      </c>
      <c r="G21" s="2"/>
      <c r="H21" s="31" t="n">
        <v>20</v>
      </c>
      <c r="I21" s="31" t="n">
        <v>11</v>
      </c>
      <c r="J21" s="31" t="n">
        <v>31</v>
      </c>
    </row>
    <row r="22" customFormat="false" ht="12.75" hidden="false" customHeight="false" outlineLevel="0" collapsed="false">
      <c r="A22" s="29"/>
      <c r="B22" s="29" t="s">
        <v>13</v>
      </c>
      <c r="C22" s="2"/>
      <c r="D22" s="30" t="n">
        <v>450</v>
      </c>
      <c r="E22" s="30" t="n">
        <v>266</v>
      </c>
      <c r="F22" s="30" t="n">
        <f aca="false">+D22+E22</f>
        <v>716</v>
      </c>
      <c r="G22" s="2"/>
      <c r="H22" s="31" t="n">
        <v>108</v>
      </c>
      <c r="I22" s="31" t="n">
        <v>201</v>
      </c>
      <c r="J22" s="31" t="n">
        <v>309</v>
      </c>
    </row>
    <row r="23" customFormat="false" ht="12.75" hidden="false" customHeight="false" outlineLevel="0" collapsed="false">
      <c r="A23" s="29" t="s">
        <v>21</v>
      </c>
      <c r="B23" s="29" t="s">
        <v>15</v>
      </c>
      <c r="C23" s="2"/>
      <c r="D23" s="30" t="n">
        <v>95020</v>
      </c>
      <c r="E23" s="30" t="n">
        <v>38037</v>
      </c>
      <c r="F23" s="30" t="n">
        <f aca="false">+D23+E23</f>
        <v>133057</v>
      </c>
      <c r="G23" s="2"/>
      <c r="H23" s="31" t="n">
        <v>13316</v>
      </c>
      <c r="I23" s="31" t="n">
        <v>21467</v>
      </c>
      <c r="J23" s="31" t="n">
        <v>34783</v>
      </c>
    </row>
    <row r="24" customFormat="false" ht="12.75" hidden="false" customHeight="false" outlineLevel="0" collapsed="false">
      <c r="A24" s="29" t="s">
        <v>22</v>
      </c>
      <c r="B24" s="29" t="s">
        <v>17</v>
      </c>
      <c r="C24" s="2"/>
      <c r="D24" s="30" t="n">
        <v>4406</v>
      </c>
      <c r="E24" s="30" t="n">
        <v>1580</v>
      </c>
      <c r="F24" s="30" t="n">
        <f aca="false">+D24+E24</f>
        <v>5986</v>
      </c>
      <c r="G24" s="2"/>
      <c r="H24" s="31" t="n">
        <v>677</v>
      </c>
      <c r="I24" s="31" t="n">
        <v>926</v>
      </c>
      <c r="J24" s="31" t="n">
        <v>1603</v>
      </c>
    </row>
    <row r="25" customFormat="false" ht="12.75" hidden="false" customHeight="false" outlineLevel="0" collapsed="false">
      <c r="A25" s="29"/>
      <c r="B25" s="29" t="s">
        <v>18</v>
      </c>
      <c r="C25" s="2"/>
      <c r="D25" s="32" t="n">
        <v>178.542312</v>
      </c>
      <c r="E25" s="32" t="n">
        <v>64.868034</v>
      </c>
      <c r="F25" s="33" t="n">
        <f aca="false">+D25+E25</f>
        <v>243.410346</v>
      </c>
      <c r="G25" s="2"/>
      <c r="H25" s="34" t="n">
        <v>36.733714</v>
      </c>
      <c r="I25" s="34" t="n">
        <v>34.466483</v>
      </c>
      <c r="J25" s="34" t="n">
        <v>71.200197</v>
      </c>
    </row>
    <row r="26" customFormat="false" ht="12.75" hidden="false" customHeight="false" outlineLevel="0" collapsed="false">
      <c r="A26" s="29"/>
      <c r="B26" s="29" t="s">
        <v>19</v>
      </c>
      <c r="C26" s="2"/>
      <c r="D26" s="32" t="n">
        <f aca="false">229.003314-12.14</f>
        <v>216.863314</v>
      </c>
      <c r="E26" s="32" t="n">
        <v>108.561148</v>
      </c>
      <c r="F26" s="33" t="n">
        <f aca="false">+D26+E26</f>
        <v>325.424462</v>
      </c>
      <c r="G26" s="2"/>
      <c r="H26" s="34" t="n">
        <v>12.875053</v>
      </c>
      <c r="I26" s="34" t="n">
        <v>47.027627</v>
      </c>
      <c r="J26" s="34" t="n">
        <v>59.90268</v>
      </c>
    </row>
    <row r="27" customFormat="false" ht="13.5" hidden="false" customHeight="false" outlineLevel="0" collapsed="false">
      <c r="A27" s="29"/>
      <c r="B27" s="21" t="s">
        <v>20</v>
      </c>
      <c r="C27" s="2"/>
      <c r="D27" s="35" t="n">
        <f aca="false">+D25+D26</f>
        <v>395.405626</v>
      </c>
      <c r="E27" s="35" t="n">
        <v>173.429182</v>
      </c>
      <c r="F27" s="36" t="n">
        <f aca="false">+F26+F25</f>
        <v>568.834808</v>
      </c>
      <c r="G27" s="2"/>
      <c r="H27" s="37" t="n">
        <v>49.608767</v>
      </c>
      <c r="I27" s="37" t="n">
        <v>81.49411</v>
      </c>
      <c r="J27" s="37" t="n">
        <v>131.102877</v>
      </c>
    </row>
    <row r="28" customFormat="false" ht="12.75" hidden="false" customHeight="false" outlineLevel="0" collapsed="false">
      <c r="A28" s="4"/>
      <c r="B28" s="4" t="s">
        <v>12</v>
      </c>
      <c r="C28" s="2"/>
      <c r="D28" s="30" t="n">
        <v>37</v>
      </c>
      <c r="E28" s="30" t="n">
        <v>38</v>
      </c>
      <c r="F28" s="30" t="n">
        <f aca="false">+D28+E28</f>
        <v>75</v>
      </c>
      <c r="G28" s="2"/>
      <c r="H28" s="31" t="n">
        <v>114</v>
      </c>
      <c r="I28" s="27" t="n">
        <v>61</v>
      </c>
      <c r="J28" s="31" t="n">
        <v>175</v>
      </c>
    </row>
    <row r="29" customFormat="false" ht="12.75" hidden="false" customHeight="false" outlineLevel="0" collapsed="false">
      <c r="A29" s="29"/>
      <c r="B29" s="29" t="s">
        <v>13</v>
      </c>
      <c r="C29" s="2"/>
      <c r="D29" s="30" t="n">
        <v>121</v>
      </c>
      <c r="E29" s="30" t="n">
        <v>136</v>
      </c>
      <c r="F29" s="30" t="n">
        <f aca="false">+D29+E29</f>
        <v>257</v>
      </c>
      <c r="G29" s="2"/>
      <c r="H29" s="31" t="n">
        <v>268</v>
      </c>
      <c r="I29" s="31" t="n">
        <v>180</v>
      </c>
      <c r="J29" s="31" t="n">
        <v>448</v>
      </c>
    </row>
    <row r="30" customFormat="false" ht="12.75" hidden="false" customHeight="false" outlineLevel="0" collapsed="false">
      <c r="A30" s="29" t="s">
        <v>23</v>
      </c>
      <c r="B30" s="29" t="s">
        <v>15</v>
      </c>
      <c r="C30" s="2"/>
      <c r="D30" s="30" t="n">
        <v>21999</v>
      </c>
      <c r="E30" s="30" t="n">
        <v>11615</v>
      </c>
      <c r="F30" s="30" t="n">
        <f aca="false">+D30+E30</f>
        <v>33614</v>
      </c>
      <c r="G30" s="2"/>
      <c r="H30" s="31" t="n">
        <v>43332</v>
      </c>
      <c r="I30" s="31" t="n">
        <v>19416</v>
      </c>
      <c r="J30" s="31" t="n">
        <v>62748</v>
      </c>
    </row>
    <row r="31" customFormat="false" ht="12.75" hidden="false" customHeight="false" outlineLevel="0" collapsed="false">
      <c r="A31" s="29" t="s">
        <v>24</v>
      </c>
      <c r="B31" s="29" t="s">
        <v>17</v>
      </c>
      <c r="C31" s="2"/>
      <c r="D31" s="30" t="n">
        <v>646</v>
      </c>
      <c r="E31" s="30" t="n">
        <v>594</v>
      </c>
      <c r="F31" s="30" t="n">
        <f aca="false">+D31+E31</f>
        <v>1240</v>
      </c>
      <c r="G31" s="2"/>
      <c r="H31" s="31" t="n">
        <v>1429</v>
      </c>
      <c r="I31" s="31" t="n">
        <v>711</v>
      </c>
      <c r="J31" s="31" t="n">
        <v>2140</v>
      </c>
    </row>
    <row r="32" customFormat="false" ht="12.75" hidden="false" customHeight="false" outlineLevel="0" collapsed="false">
      <c r="A32" s="29"/>
      <c r="B32" s="29" t="s">
        <v>18</v>
      </c>
      <c r="C32" s="2"/>
      <c r="D32" s="32" t="n">
        <v>51.667033</v>
      </c>
      <c r="E32" s="32" t="n">
        <v>34.665108</v>
      </c>
      <c r="F32" s="33" t="n">
        <f aca="false">+D32+E32</f>
        <v>86.332141</v>
      </c>
      <c r="G32" s="2"/>
      <c r="H32" s="34" t="n">
        <v>103.900653</v>
      </c>
      <c r="I32" s="34" t="n">
        <v>49.951769</v>
      </c>
      <c r="J32" s="34" t="n">
        <v>153.852422</v>
      </c>
    </row>
    <row r="33" customFormat="false" ht="12.75" hidden="false" customHeight="false" outlineLevel="0" collapsed="false">
      <c r="A33" s="29"/>
      <c r="B33" s="29" t="s">
        <v>19</v>
      </c>
      <c r="C33" s="2"/>
      <c r="D33" s="32" t="n">
        <f aca="false">20.751734-5</f>
        <v>15.751734</v>
      </c>
      <c r="E33" s="32" t="n">
        <v>7.913498</v>
      </c>
      <c r="F33" s="33" t="n">
        <f aca="false">+D33+E33</f>
        <v>23.665232</v>
      </c>
      <c r="G33" s="2"/>
      <c r="H33" s="34" t="n">
        <v>10.869639</v>
      </c>
      <c r="I33" s="34" t="n">
        <v>19.557362</v>
      </c>
      <c r="J33" s="34" t="n">
        <v>30.427001</v>
      </c>
    </row>
    <row r="34" customFormat="false" ht="13.5" hidden="false" customHeight="false" outlineLevel="0" collapsed="false">
      <c r="A34" s="29"/>
      <c r="B34" s="21" t="s">
        <v>20</v>
      </c>
      <c r="C34" s="2"/>
      <c r="D34" s="35" t="n">
        <f aca="false">+D32+D33</f>
        <v>67.418767</v>
      </c>
      <c r="E34" s="35" t="n">
        <v>42.578606</v>
      </c>
      <c r="F34" s="36" t="n">
        <f aca="false">+F33+F32</f>
        <v>109.997373</v>
      </c>
      <c r="G34" s="2"/>
      <c r="H34" s="37" t="n">
        <v>114.770292</v>
      </c>
      <c r="I34" s="37" t="n">
        <v>69.509131</v>
      </c>
      <c r="J34" s="37" t="n">
        <v>184.279423</v>
      </c>
    </row>
    <row r="35" customFormat="false" ht="12.75" hidden="false" customHeight="false" outlineLevel="0" collapsed="false">
      <c r="A35" s="4"/>
      <c r="B35" s="4" t="s">
        <v>12</v>
      </c>
      <c r="C35" s="2"/>
      <c r="D35" s="30" t="n">
        <v>2</v>
      </c>
      <c r="E35" s="30" t="n">
        <v>11</v>
      </c>
      <c r="F35" s="30" t="n">
        <f aca="false">+D35+E35</f>
        <v>13</v>
      </c>
      <c r="G35" s="2"/>
      <c r="H35" s="31" t="n">
        <v>26</v>
      </c>
      <c r="I35" s="27" t="n">
        <v>49</v>
      </c>
      <c r="J35" s="31" t="n">
        <v>75</v>
      </c>
    </row>
    <row r="36" customFormat="false" ht="12.75" hidden="false" customHeight="false" outlineLevel="0" collapsed="false">
      <c r="A36" s="29"/>
      <c r="B36" s="29" t="s">
        <v>13</v>
      </c>
      <c r="C36" s="2"/>
      <c r="D36" s="30" t="n">
        <v>21</v>
      </c>
      <c r="E36" s="30" t="n">
        <v>45</v>
      </c>
      <c r="F36" s="30" t="n">
        <f aca="false">+D36+E36</f>
        <v>66</v>
      </c>
      <c r="G36" s="2"/>
      <c r="H36" s="31" t="n">
        <v>67</v>
      </c>
      <c r="I36" s="31" t="n">
        <v>82</v>
      </c>
      <c r="J36" s="31" t="n">
        <v>149</v>
      </c>
    </row>
    <row r="37" customFormat="false" ht="12.75" hidden="false" customHeight="false" outlineLevel="0" collapsed="false">
      <c r="A37" s="29" t="s">
        <v>25</v>
      </c>
      <c r="B37" s="29" t="s">
        <v>15</v>
      </c>
      <c r="C37" s="2"/>
      <c r="D37" s="30" t="n">
        <v>4470</v>
      </c>
      <c r="E37" s="30" t="n">
        <v>2484</v>
      </c>
      <c r="F37" s="30" t="n">
        <f aca="false">+D37+E37</f>
        <v>6954</v>
      </c>
      <c r="G37" s="2"/>
      <c r="H37" s="31" t="n">
        <v>8231</v>
      </c>
      <c r="I37" s="31" t="n">
        <v>6257</v>
      </c>
      <c r="J37" s="31" t="n">
        <v>14488</v>
      </c>
    </row>
    <row r="38" customFormat="false" ht="12.75" hidden="false" customHeight="false" outlineLevel="0" collapsed="false">
      <c r="A38" s="29" t="s">
        <v>26</v>
      </c>
      <c r="B38" s="29" t="s">
        <v>17</v>
      </c>
      <c r="C38" s="2"/>
      <c r="D38" s="30" t="n">
        <v>266</v>
      </c>
      <c r="E38" s="30" t="n">
        <v>96</v>
      </c>
      <c r="F38" s="30" t="n">
        <f aca="false">+D38+E38</f>
        <v>362</v>
      </c>
      <c r="G38" s="2"/>
      <c r="H38" s="31" t="n">
        <v>202</v>
      </c>
      <c r="I38" s="31" t="n">
        <v>164</v>
      </c>
      <c r="J38" s="31" t="n">
        <v>366</v>
      </c>
    </row>
    <row r="39" customFormat="false" ht="12.75" hidden="false" customHeight="false" outlineLevel="0" collapsed="false">
      <c r="A39" s="29"/>
      <c r="B39" s="29" t="s">
        <v>18</v>
      </c>
      <c r="C39" s="2"/>
      <c r="D39" s="32" t="n">
        <v>10.905313</v>
      </c>
      <c r="E39" s="32" t="n">
        <v>7.093349</v>
      </c>
      <c r="F39" s="33" t="n">
        <f aca="false">+D39+E39</f>
        <v>17.998662</v>
      </c>
      <c r="G39" s="2"/>
      <c r="H39" s="34" t="n">
        <v>25.417788</v>
      </c>
      <c r="I39" s="34" t="n">
        <v>21.949684</v>
      </c>
      <c r="J39" s="34" t="n">
        <v>47.367472</v>
      </c>
    </row>
    <row r="40" customFormat="false" ht="12.75" hidden="false" customHeight="false" outlineLevel="0" collapsed="false">
      <c r="A40" s="29"/>
      <c r="B40" s="29" t="s">
        <v>19</v>
      </c>
      <c r="C40" s="2"/>
      <c r="D40" s="32" t="n">
        <v>5.698538</v>
      </c>
      <c r="E40" s="32" t="n">
        <v>6.958492</v>
      </c>
      <c r="F40" s="33" t="n">
        <f aca="false">+D40+E40</f>
        <v>12.65703</v>
      </c>
      <c r="G40" s="2"/>
      <c r="H40" s="34" t="n">
        <v>3.558129</v>
      </c>
      <c r="I40" s="34" t="n">
        <v>1.447198</v>
      </c>
      <c r="J40" s="34" t="n">
        <v>5.005327</v>
      </c>
    </row>
    <row r="41" customFormat="false" ht="13.5" hidden="false" customHeight="false" outlineLevel="0" collapsed="false">
      <c r="A41" s="29"/>
      <c r="B41" s="21" t="s">
        <v>20</v>
      </c>
      <c r="C41" s="2"/>
      <c r="D41" s="35" t="n">
        <v>16.603851</v>
      </c>
      <c r="E41" s="35" t="n">
        <v>14.051841</v>
      </c>
      <c r="F41" s="36" t="n">
        <f aca="false">+F40+F39</f>
        <v>30.655692</v>
      </c>
      <c r="G41" s="2"/>
      <c r="H41" s="37" t="n">
        <v>28.975917</v>
      </c>
      <c r="I41" s="37" t="n">
        <v>23.396882</v>
      </c>
      <c r="J41" s="37" t="n">
        <v>52.372799</v>
      </c>
    </row>
    <row r="42" customFormat="false" ht="12.75" hidden="false" customHeight="false" outlineLevel="0" collapsed="false">
      <c r="A42" s="4"/>
      <c r="B42" s="4" t="s">
        <v>12</v>
      </c>
      <c r="C42" s="2"/>
      <c r="D42" s="30" t="n">
        <v>41</v>
      </c>
      <c r="E42" s="30" t="n">
        <v>28</v>
      </c>
      <c r="F42" s="30" t="n">
        <f aca="false">+D42+E42</f>
        <v>69</v>
      </c>
      <c r="G42" s="2"/>
      <c r="H42" s="31" t="n">
        <v>86</v>
      </c>
      <c r="I42" s="27" t="n">
        <v>49</v>
      </c>
      <c r="J42" s="31" t="n">
        <v>135</v>
      </c>
    </row>
    <row r="43" customFormat="false" ht="12.75" hidden="false" customHeight="false" outlineLevel="0" collapsed="false">
      <c r="A43" s="29"/>
      <c r="B43" s="29" t="s">
        <v>13</v>
      </c>
      <c r="C43" s="2"/>
      <c r="D43" s="30" t="n">
        <v>75</v>
      </c>
      <c r="E43" s="30" t="n">
        <v>85</v>
      </c>
      <c r="F43" s="30" t="n">
        <f aca="false">+D43+E43</f>
        <v>160</v>
      </c>
      <c r="G43" s="2"/>
      <c r="H43" s="31" t="n">
        <v>203</v>
      </c>
      <c r="I43" s="31" t="n">
        <v>115</v>
      </c>
      <c r="J43" s="31" t="n">
        <v>318</v>
      </c>
    </row>
    <row r="44" customFormat="false" ht="12.75" hidden="false" customHeight="false" outlineLevel="0" collapsed="false">
      <c r="A44" s="29" t="s">
        <v>27</v>
      </c>
      <c r="B44" s="29" t="s">
        <v>15</v>
      </c>
      <c r="C44" s="2"/>
      <c r="D44" s="30" t="n">
        <v>10721</v>
      </c>
      <c r="E44" s="30" t="n">
        <v>4074</v>
      </c>
      <c r="F44" s="30" t="n">
        <f aca="false">+D44+E44</f>
        <v>14795</v>
      </c>
      <c r="G44" s="2"/>
      <c r="H44" s="31" t="n">
        <v>23170</v>
      </c>
      <c r="I44" s="31" t="n">
        <v>15179</v>
      </c>
      <c r="J44" s="31" t="n">
        <v>38349</v>
      </c>
    </row>
    <row r="45" customFormat="false" ht="12.75" hidden="false" customHeight="false" outlineLevel="0" collapsed="false">
      <c r="A45" s="29"/>
      <c r="B45" s="29" t="s">
        <v>17</v>
      </c>
      <c r="C45" s="2"/>
      <c r="D45" s="30" t="n">
        <v>426</v>
      </c>
      <c r="E45" s="30" t="n">
        <v>215</v>
      </c>
      <c r="F45" s="30" t="n">
        <f aca="false">+D45+E45</f>
        <v>641</v>
      </c>
      <c r="G45" s="2"/>
      <c r="H45" s="31" t="n">
        <v>1086</v>
      </c>
      <c r="I45" s="31" t="n">
        <v>777</v>
      </c>
      <c r="J45" s="31" t="n">
        <v>1863</v>
      </c>
    </row>
    <row r="46" customFormat="false" ht="12.75" hidden="false" customHeight="false" outlineLevel="0" collapsed="false">
      <c r="A46" s="29"/>
      <c r="B46" s="29" t="s">
        <v>18</v>
      </c>
      <c r="C46" s="2"/>
      <c r="D46" s="32" t="n">
        <v>28.491475</v>
      </c>
      <c r="E46" s="32" t="n">
        <v>8.475743</v>
      </c>
      <c r="F46" s="33" t="n">
        <f aca="false">+D46+E46</f>
        <v>36.967218</v>
      </c>
      <c r="G46" s="2"/>
      <c r="H46" s="34" t="n">
        <v>67.007353</v>
      </c>
      <c r="I46" s="34" t="n">
        <v>37.252068</v>
      </c>
      <c r="J46" s="34" t="n">
        <v>104.259421</v>
      </c>
    </row>
    <row r="47" customFormat="false" ht="12.75" hidden="false" customHeight="false" outlineLevel="0" collapsed="false">
      <c r="A47" s="29"/>
      <c r="B47" s="29" t="s">
        <v>19</v>
      </c>
      <c r="C47" s="2"/>
      <c r="D47" s="32" t="n">
        <v>1.627621</v>
      </c>
      <c r="E47" s="32" t="n">
        <v>0.907386</v>
      </c>
      <c r="F47" s="33" t="n">
        <f aca="false">+D47+E47</f>
        <v>2.535007</v>
      </c>
      <c r="G47" s="2"/>
      <c r="H47" s="34" t="n">
        <v>9.11</v>
      </c>
      <c r="I47" s="34" t="n">
        <v>0.5</v>
      </c>
      <c r="J47" s="34" t="n">
        <v>9.614613</v>
      </c>
    </row>
    <row r="48" customFormat="false" ht="13.5" hidden="false" customHeight="false" outlineLevel="0" collapsed="false">
      <c r="A48" s="29"/>
      <c r="B48" s="21" t="s">
        <v>20</v>
      </c>
      <c r="C48" s="2"/>
      <c r="D48" s="35" t="n">
        <v>30.119096</v>
      </c>
      <c r="E48" s="35" t="n">
        <v>9.383129</v>
      </c>
      <c r="F48" s="36" t="n">
        <f aca="false">+F47+F46</f>
        <v>39.502225</v>
      </c>
      <c r="G48" s="2"/>
      <c r="H48" s="37" t="n">
        <v>76.117353</v>
      </c>
      <c r="I48" s="37" t="n">
        <v>37.752068</v>
      </c>
      <c r="J48" s="37" t="n">
        <v>113.874034</v>
      </c>
    </row>
    <row r="49" customFormat="false" ht="12.75" hidden="false" customHeight="false" outlineLevel="0" collapsed="false">
      <c r="A49" s="4"/>
      <c r="B49" s="4" t="s">
        <v>12</v>
      </c>
      <c r="C49" s="2"/>
      <c r="D49" s="30" t="n">
        <v>361</v>
      </c>
      <c r="E49" s="30" t="n">
        <v>65</v>
      </c>
      <c r="F49" s="30" t="n">
        <f aca="false">+D49+E49</f>
        <v>426</v>
      </c>
      <c r="G49" s="2"/>
      <c r="H49" s="31" t="n">
        <v>1084</v>
      </c>
      <c r="I49" s="27" t="n">
        <v>245</v>
      </c>
      <c r="J49" s="31" t="n">
        <v>1329</v>
      </c>
    </row>
    <row r="50" customFormat="false" ht="12.75" hidden="false" customHeight="false" outlineLevel="0" collapsed="false">
      <c r="A50" s="29"/>
      <c r="B50" s="29" t="s">
        <v>13</v>
      </c>
      <c r="C50" s="2"/>
      <c r="D50" s="30" t="n">
        <v>497</v>
      </c>
      <c r="E50" s="30" t="n">
        <v>185</v>
      </c>
      <c r="F50" s="30" t="n">
        <f aca="false">+D50+E50</f>
        <v>682</v>
      </c>
      <c r="G50" s="2"/>
      <c r="H50" s="31" t="n">
        <v>1499</v>
      </c>
      <c r="I50" s="31" t="n">
        <v>490</v>
      </c>
      <c r="J50" s="31" t="n">
        <v>1989</v>
      </c>
    </row>
    <row r="51" customFormat="false" ht="12.75" hidden="false" customHeight="false" outlineLevel="0" collapsed="false">
      <c r="A51" s="29" t="s">
        <v>28</v>
      </c>
      <c r="B51" s="29" t="s">
        <v>15</v>
      </c>
      <c r="C51" s="2"/>
      <c r="D51" s="30" t="n">
        <v>57824</v>
      </c>
      <c r="E51" s="30" t="n">
        <v>19430</v>
      </c>
      <c r="F51" s="30" t="n">
        <f aca="false">+D51+E51</f>
        <v>77254</v>
      </c>
      <c r="G51" s="2"/>
      <c r="H51" s="31" t="n">
        <v>146980</v>
      </c>
      <c r="I51" s="31" t="n">
        <v>44636</v>
      </c>
      <c r="J51" s="31" t="n">
        <v>191616</v>
      </c>
    </row>
    <row r="52" customFormat="false" ht="12.75" hidden="false" customHeight="false" outlineLevel="0" collapsed="false">
      <c r="A52" s="29"/>
      <c r="B52" s="29" t="s">
        <v>17</v>
      </c>
      <c r="C52" s="2"/>
      <c r="D52" s="30" t="n">
        <v>1547</v>
      </c>
      <c r="E52" s="30" t="n">
        <v>1426</v>
      </c>
      <c r="F52" s="30" t="n">
        <f aca="false">+D52+E52</f>
        <v>2973</v>
      </c>
      <c r="G52" s="2"/>
      <c r="H52" s="31" t="n">
        <v>3455</v>
      </c>
      <c r="I52" s="31" t="n">
        <v>1809</v>
      </c>
      <c r="J52" s="31" t="n">
        <v>5264</v>
      </c>
    </row>
    <row r="53" customFormat="false" ht="12.75" hidden="false" customHeight="false" outlineLevel="0" collapsed="false">
      <c r="A53" s="29"/>
      <c r="B53" s="29" t="s">
        <v>18</v>
      </c>
      <c r="C53" s="2"/>
      <c r="D53" s="32" t="n">
        <v>177.922914</v>
      </c>
      <c r="E53" s="32" t="n">
        <v>57.00806</v>
      </c>
      <c r="F53" s="33" t="n">
        <f aca="false">+D53+E53</f>
        <v>234.930974</v>
      </c>
      <c r="G53" s="2"/>
      <c r="H53" s="34" t="n">
        <v>449.223103</v>
      </c>
      <c r="I53" s="34" t="n">
        <v>146.274991</v>
      </c>
      <c r="J53" s="34" t="n">
        <v>595.498094</v>
      </c>
    </row>
    <row r="54" customFormat="false" ht="12.75" hidden="false" customHeight="false" outlineLevel="0" collapsed="false">
      <c r="A54" s="29"/>
      <c r="B54" s="29" t="s">
        <v>19</v>
      </c>
      <c r="C54" s="2"/>
      <c r="D54" s="32" t="n">
        <v>8.167061</v>
      </c>
      <c r="E54" s="32" t="n">
        <v>11.12734</v>
      </c>
      <c r="F54" s="33" t="n">
        <f aca="false">+D54+E54</f>
        <v>19.294401</v>
      </c>
      <c r="G54" s="2"/>
      <c r="H54" s="34" t="n">
        <v>21.357856</v>
      </c>
      <c r="I54" s="34" t="n">
        <v>5.726085</v>
      </c>
      <c r="J54" s="34" t="n">
        <v>27.083941</v>
      </c>
    </row>
    <row r="55" customFormat="false" ht="13.5" hidden="false" customHeight="false" outlineLevel="0" collapsed="false">
      <c r="A55" s="29"/>
      <c r="B55" s="21" t="s">
        <v>20</v>
      </c>
      <c r="C55" s="2"/>
      <c r="D55" s="35" t="n">
        <v>186.089975</v>
      </c>
      <c r="E55" s="35" t="n">
        <v>68.1354</v>
      </c>
      <c r="F55" s="36" t="n">
        <f aca="false">+F54+F53</f>
        <v>254.225375</v>
      </c>
      <c r="G55" s="2"/>
      <c r="H55" s="37" t="n">
        <v>470.580959</v>
      </c>
      <c r="I55" s="37" t="n">
        <v>152.001076</v>
      </c>
      <c r="J55" s="37" t="n">
        <v>622.582035</v>
      </c>
    </row>
    <row r="56" customFormat="false" ht="12.75" hidden="false" customHeight="false" outlineLevel="0" collapsed="false">
      <c r="A56" s="4"/>
      <c r="B56" s="4" t="s">
        <v>12</v>
      </c>
      <c r="C56" s="2"/>
      <c r="D56" s="30" t="n">
        <v>125</v>
      </c>
      <c r="E56" s="30" t="n">
        <v>30</v>
      </c>
      <c r="F56" s="30" t="n">
        <f aca="false">+D56+E56</f>
        <v>155</v>
      </c>
      <c r="G56" s="2"/>
      <c r="H56" s="31" t="n">
        <v>362</v>
      </c>
      <c r="I56" s="27" t="n">
        <v>181</v>
      </c>
      <c r="J56" s="31" t="n">
        <v>543</v>
      </c>
    </row>
    <row r="57" customFormat="false" ht="12.75" hidden="false" customHeight="false" outlineLevel="0" collapsed="false">
      <c r="A57" s="29"/>
      <c r="B57" s="29" t="s">
        <v>13</v>
      </c>
      <c r="C57" s="2"/>
      <c r="D57" s="30" t="n">
        <v>146</v>
      </c>
      <c r="E57" s="30" t="n">
        <v>91</v>
      </c>
      <c r="F57" s="30" t="n">
        <f aca="false">+D57+E57</f>
        <v>237</v>
      </c>
      <c r="G57" s="2"/>
      <c r="H57" s="31" t="n">
        <v>445</v>
      </c>
      <c r="I57" s="31" t="n">
        <v>372</v>
      </c>
      <c r="J57" s="31" t="n">
        <v>817</v>
      </c>
    </row>
    <row r="58" customFormat="false" ht="12.75" hidden="false" customHeight="false" outlineLevel="0" collapsed="false">
      <c r="A58" s="29" t="s">
        <v>29</v>
      </c>
      <c r="B58" s="29" t="s">
        <v>15</v>
      </c>
      <c r="C58" s="2"/>
      <c r="D58" s="30" t="n">
        <v>17498</v>
      </c>
      <c r="E58" s="30" t="n">
        <v>6444</v>
      </c>
      <c r="F58" s="30" t="n">
        <f aca="false">+D58+E58</f>
        <v>23942</v>
      </c>
      <c r="G58" s="2"/>
      <c r="H58" s="31" t="n">
        <v>51342</v>
      </c>
      <c r="I58" s="31" t="n">
        <v>22593</v>
      </c>
      <c r="J58" s="31" t="n">
        <v>73935</v>
      </c>
    </row>
    <row r="59" customFormat="false" ht="12.75" hidden="false" customHeight="false" outlineLevel="0" collapsed="false">
      <c r="A59" s="29" t="s">
        <v>30</v>
      </c>
      <c r="B59" s="29" t="s">
        <v>17</v>
      </c>
      <c r="C59" s="2"/>
      <c r="D59" s="30" t="n">
        <v>218</v>
      </c>
      <c r="E59" s="30" t="n">
        <v>336</v>
      </c>
      <c r="F59" s="30" t="n">
        <f aca="false">+D59+E59</f>
        <v>554</v>
      </c>
      <c r="G59" s="2"/>
      <c r="H59" s="31" t="n">
        <v>711</v>
      </c>
      <c r="I59" s="31" t="n">
        <v>811</v>
      </c>
      <c r="J59" s="31" t="n">
        <v>1522</v>
      </c>
    </row>
    <row r="60" customFormat="false" ht="12.75" hidden="false" customHeight="false" outlineLevel="0" collapsed="false">
      <c r="A60" s="29" t="s">
        <v>31</v>
      </c>
      <c r="B60" s="29" t="s">
        <v>18</v>
      </c>
      <c r="C60" s="2"/>
      <c r="D60" s="32" t="n">
        <v>46.191755</v>
      </c>
      <c r="E60" s="32" t="n">
        <v>16.77646</v>
      </c>
      <c r="F60" s="33" t="n">
        <f aca="false">+D60+E60</f>
        <v>62.968215</v>
      </c>
      <c r="G60" s="2"/>
      <c r="H60" s="34" t="n">
        <v>147.766549</v>
      </c>
      <c r="I60" s="34" t="n">
        <v>66.916763</v>
      </c>
      <c r="J60" s="34" t="n">
        <v>214.683312</v>
      </c>
    </row>
    <row r="61" customFormat="false" ht="12.75" hidden="false" customHeight="false" outlineLevel="0" collapsed="false">
      <c r="A61" s="29"/>
      <c r="B61" s="29" t="s">
        <v>19</v>
      </c>
      <c r="C61" s="2"/>
      <c r="D61" s="32" t="n">
        <v>2.156272</v>
      </c>
      <c r="E61" s="32" t="n">
        <v>2.69703</v>
      </c>
      <c r="F61" s="33" t="n">
        <f aca="false">+D61+E61</f>
        <v>4.853302</v>
      </c>
      <c r="G61" s="2"/>
      <c r="H61" s="34" t="n">
        <v>4.023606</v>
      </c>
      <c r="I61" s="34" t="n">
        <v>8.284771</v>
      </c>
      <c r="J61" s="34" t="n">
        <v>12.308377</v>
      </c>
    </row>
    <row r="62" customFormat="false" ht="13.5" hidden="false" customHeight="false" outlineLevel="0" collapsed="false">
      <c r="A62" s="29"/>
      <c r="B62" s="21" t="s">
        <v>20</v>
      </c>
      <c r="C62" s="2"/>
      <c r="D62" s="35" t="n">
        <v>48.348027</v>
      </c>
      <c r="E62" s="35" t="n">
        <v>19.47349</v>
      </c>
      <c r="F62" s="36" t="n">
        <f aca="false">F61+F60</f>
        <v>67.821517</v>
      </c>
      <c r="G62" s="2"/>
      <c r="H62" s="37" t="n">
        <v>151.790155</v>
      </c>
      <c r="I62" s="37" t="n">
        <v>75.201534</v>
      </c>
      <c r="J62" s="37" t="n">
        <v>226.991689</v>
      </c>
    </row>
    <row r="63" customFormat="false" ht="12.75" hidden="false" customHeight="false" outlineLevel="0" collapsed="false">
      <c r="A63" s="4"/>
      <c r="B63" s="4" t="s">
        <v>12</v>
      </c>
      <c r="C63" s="2"/>
      <c r="D63" s="30" t="n">
        <v>43</v>
      </c>
      <c r="E63" s="30" t="n">
        <v>55</v>
      </c>
      <c r="F63" s="30" t="n">
        <f aca="false">+D63+E63</f>
        <v>98</v>
      </c>
      <c r="G63" s="2"/>
      <c r="H63" s="31" t="n">
        <v>110</v>
      </c>
      <c r="I63" s="27" t="n">
        <v>79</v>
      </c>
      <c r="J63" s="31" t="n">
        <v>189</v>
      </c>
    </row>
    <row r="64" customFormat="false" ht="12.75" hidden="false" customHeight="false" outlineLevel="0" collapsed="false">
      <c r="A64" s="29"/>
      <c r="B64" s="29" t="s">
        <v>13</v>
      </c>
      <c r="C64" s="2"/>
      <c r="D64" s="30" t="n">
        <v>165</v>
      </c>
      <c r="E64" s="30" t="n">
        <v>669</v>
      </c>
      <c r="F64" s="30" t="n">
        <f aca="false">+D64+E64</f>
        <v>834</v>
      </c>
      <c r="G64" s="2"/>
      <c r="H64" s="31" t="n">
        <v>242</v>
      </c>
      <c r="I64" s="31" t="n">
        <v>251</v>
      </c>
      <c r="J64" s="31" t="n">
        <v>493</v>
      </c>
    </row>
    <row r="65" customFormat="false" ht="12.75" hidden="false" customHeight="false" outlineLevel="0" collapsed="false">
      <c r="A65" s="29" t="s">
        <v>32</v>
      </c>
      <c r="B65" s="29" t="s">
        <v>15</v>
      </c>
      <c r="C65" s="2"/>
      <c r="D65" s="30" t="n">
        <v>13167</v>
      </c>
      <c r="E65" s="30" t="n">
        <v>27094</v>
      </c>
      <c r="F65" s="30" t="n">
        <f aca="false">+D65+E65</f>
        <v>40261</v>
      </c>
      <c r="G65" s="2"/>
      <c r="H65" s="31" t="n">
        <v>20281</v>
      </c>
      <c r="I65" s="31" t="n">
        <v>15246</v>
      </c>
      <c r="J65" s="31" t="n">
        <v>35527</v>
      </c>
    </row>
    <row r="66" customFormat="false" ht="12.75" hidden="false" customHeight="false" outlineLevel="0" collapsed="false">
      <c r="A66" s="29" t="s">
        <v>33</v>
      </c>
      <c r="B66" s="29" t="s">
        <v>17</v>
      </c>
      <c r="C66" s="2"/>
      <c r="D66" s="30" t="n">
        <v>567</v>
      </c>
      <c r="E66" s="30" t="n">
        <v>1581</v>
      </c>
      <c r="F66" s="30" t="n">
        <f aca="false">+D66+E66</f>
        <v>2148</v>
      </c>
      <c r="G66" s="2"/>
      <c r="H66" s="31" t="n">
        <v>812</v>
      </c>
      <c r="I66" s="31" t="n">
        <v>798</v>
      </c>
      <c r="J66" s="31" t="n">
        <v>1610</v>
      </c>
    </row>
    <row r="67" customFormat="false" ht="12.75" hidden="false" customHeight="false" outlineLevel="0" collapsed="false">
      <c r="A67" s="29" t="s">
        <v>34</v>
      </c>
      <c r="B67" s="29" t="s">
        <v>18</v>
      </c>
      <c r="C67" s="2"/>
      <c r="D67" s="32" t="n">
        <v>38.813823</v>
      </c>
      <c r="E67" s="32" t="n">
        <v>79.690514</v>
      </c>
      <c r="F67" s="33" t="n">
        <f aca="false">+D67+E67</f>
        <v>118.504337</v>
      </c>
      <c r="G67" s="2"/>
      <c r="H67" s="34" t="n">
        <v>60.362772</v>
      </c>
      <c r="I67" s="34" t="n">
        <v>41.902832</v>
      </c>
      <c r="J67" s="34" t="n">
        <v>102.265604</v>
      </c>
    </row>
    <row r="68" customFormat="false" ht="12.75" hidden="false" customHeight="false" outlineLevel="0" collapsed="false">
      <c r="A68" s="29" t="s">
        <v>35</v>
      </c>
      <c r="B68" s="29" t="s">
        <v>19</v>
      </c>
      <c r="C68" s="2"/>
      <c r="D68" s="32" t="n">
        <v>6.77433</v>
      </c>
      <c r="E68" s="32" t="n">
        <v>7.75</v>
      </c>
      <c r="F68" s="33" t="n">
        <f aca="false">+D68+E68</f>
        <v>14.52433</v>
      </c>
      <c r="G68" s="2"/>
      <c r="H68" s="34" t="n">
        <v>18.320033</v>
      </c>
      <c r="I68" s="34" t="n">
        <v>11.088386</v>
      </c>
      <c r="J68" s="34" t="n">
        <v>29.408419</v>
      </c>
    </row>
    <row r="69" customFormat="false" ht="13.5" hidden="false" customHeight="false" outlineLevel="0" collapsed="false">
      <c r="A69" s="29"/>
      <c r="B69" s="21" t="s">
        <v>20</v>
      </c>
      <c r="C69" s="2"/>
      <c r="D69" s="35" t="n">
        <v>45.588153</v>
      </c>
      <c r="E69" s="35" t="n">
        <v>87.440514</v>
      </c>
      <c r="F69" s="36" t="n">
        <f aca="false">+F68+F67</f>
        <v>133.028667</v>
      </c>
      <c r="G69" s="2"/>
      <c r="H69" s="37" t="n">
        <v>78.682805</v>
      </c>
      <c r="I69" s="37" t="n">
        <v>52.991218</v>
      </c>
      <c r="J69" s="37" t="n">
        <v>131.674023</v>
      </c>
    </row>
    <row r="70" customFormat="false" ht="12.75" hidden="false" customHeight="false" outlineLevel="0" collapsed="false">
      <c r="A70" s="4"/>
      <c r="B70" s="4" t="s">
        <v>12</v>
      </c>
      <c r="C70" s="2"/>
      <c r="D70" s="30" t="n">
        <v>45</v>
      </c>
      <c r="E70" s="30" t="n">
        <v>20</v>
      </c>
      <c r="F70" s="30" t="n">
        <f aca="false">+D70+E70</f>
        <v>65</v>
      </c>
      <c r="G70" s="2"/>
      <c r="H70" s="31" t="n">
        <v>205</v>
      </c>
      <c r="I70" s="27" t="n">
        <v>83</v>
      </c>
      <c r="J70" s="31" t="n">
        <v>288</v>
      </c>
    </row>
    <row r="71" customFormat="false" ht="12.75" hidden="false" customHeight="false" outlineLevel="0" collapsed="false">
      <c r="A71" s="29"/>
      <c r="B71" s="29" t="s">
        <v>13</v>
      </c>
      <c r="C71" s="2"/>
      <c r="D71" s="30" t="n">
        <v>83</v>
      </c>
      <c r="E71" s="30" t="n">
        <v>81</v>
      </c>
      <c r="F71" s="30" t="n">
        <f aca="false">+D71+E71</f>
        <v>164</v>
      </c>
      <c r="G71" s="2"/>
      <c r="H71" s="31" t="n">
        <v>452</v>
      </c>
      <c r="I71" s="31" t="n">
        <v>340</v>
      </c>
      <c r="J71" s="31" t="n">
        <v>792</v>
      </c>
    </row>
    <row r="72" customFormat="false" ht="12.75" hidden="false" customHeight="false" outlineLevel="0" collapsed="false">
      <c r="A72" s="29" t="s">
        <v>36</v>
      </c>
      <c r="B72" s="29" t="s">
        <v>15</v>
      </c>
      <c r="C72" s="2"/>
      <c r="D72" s="30" t="n">
        <v>24900</v>
      </c>
      <c r="E72" s="30" t="n">
        <v>12881</v>
      </c>
      <c r="F72" s="30" t="n">
        <f aca="false">+D72+E72</f>
        <v>37781</v>
      </c>
      <c r="G72" s="2"/>
      <c r="H72" s="31" t="n">
        <v>64385</v>
      </c>
      <c r="I72" s="31" t="n">
        <v>50618</v>
      </c>
      <c r="J72" s="31" t="n">
        <v>115003</v>
      </c>
    </row>
    <row r="73" customFormat="false" ht="12.75" hidden="false" customHeight="false" outlineLevel="0" collapsed="false">
      <c r="A73" s="29" t="s">
        <v>37</v>
      </c>
      <c r="B73" s="29" t="s">
        <v>17</v>
      </c>
      <c r="C73" s="2"/>
      <c r="D73" s="30" t="n">
        <v>507</v>
      </c>
      <c r="E73" s="30" t="n">
        <v>388</v>
      </c>
      <c r="F73" s="30" t="n">
        <f aca="false">+D73+E73</f>
        <v>895</v>
      </c>
      <c r="G73" s="2"/>
      <c r="H73" s="31" t="n">
        <v>1825</v>
      </c>
      <c r="I73" s="31" t="n">
        <v>1658</v>
      </c>
      <c r="J73" s="31" t="n">
        <v>3483</v>
      </c>
    </row>
    <row r="74" customFormat="false" ht="12.75" hidden="false" customHeight="false" outlineLevel="0" collapsed="false">
      <c r="A74" s="29" t="s">
        <v>38</v>
      </c>
      <c r="B74" s="29" t="s">
        <v>18</v>
      </c>
      <c r="C74" s="2"/>
      <c r="D74" s="32" t="n">
        <v>38.55517</v>
      </c>
      <c r="E74" s="32" t="n">
        <v>15.677381</v>
      </c>
      <c r="F74" s="33" t="n">
        <f aca="false">+D74+E74</f>
        <v>54.232551</v>
      </c>
      <c r="G74" s="2"/>
      <c r="H74" s="34" t="n">
        <v>136.56319</v>
      </c>
      <c r="I74" s="34" t="n">
        <v>125.471065</v>
      </c>
      <c r="J74" s="34" t="n">
        <v>262.034255</v>
      </c>
    </row>
    <row r="75" customFormat="false" ht="12.75" hidden="false" customHeight="false" outlineLevel="0" collapsed="false">
      <c r="A75" s="29" t="s">
        <v>39</v>
      </c>
      <c r="B75" s="29" t="s">
        <v>19</v>
      </c>
      <c r="C75" s="2"/>
      <c r="D75" s="32" t="n">
        <v>10.337148</v>
      </c>
      <c r="E75" s="32" t="n">
        <v>2.174633</v>
      </c>
      <c r="F75" s="33" t="n">
        <f aca="false">+D75+E75</f>
        <v>12.511781</v>
      </c>
      <c r="G75" s="2"/>
      <c r="H75" s="34" t="n">
        <v>19.765693</v>
      </c>
      <c r="I75" s="34" t="n">
        <v>4.977305</v>
      </c>
      <c r="J75" s="34" t="n">
        <v>24.742998</v>
      </c>
    </row>
    <row r="76" customFormat="false" ht="13.5" hidden="false" customHeight="false" outlineLevel="0" collapsed="false">
      <c r="A76" s="29"/>
      <c r="B76" s="21" t="s">
        <v>20</v>
      </c>
      <c r="C76" s="2"/>
      <c r="D76" s="35" t="n">
        <v>48.892318</v>
      </c>
      <c r="E76" s="35" t="n">
        <v>17.852014</v>
      </c>
      <c r="F76" s="36" t="n">
        <f aca="false">+F75+F74</f>
        <v>66.744332</v>
      </c>
      <c r="G76" s="2"/>
      <c r="H76" s="37" t="n">
        <v>156.328883</v>
      </c>
      <c r="I76" s="37" t="n">
        <v>130.44837</v>
      </c>
      <c r="J76" s="37" t="n">
        <v>286.777253</v>
      </c>
    </row>
    <row r="77" customFormat="false" ht="12.75" hidden="false" customHeight="false" outlineLevel="0" collapsed="false">
      <c r="A77" s="4"/>
      <c r="B77" s="4" t="s">
        <v>12</v>
      </c>
      <c r="C77" s="2"/>
      <c r="D77" s="30" t="n">
        <f aca="false">34-15+16</f>
        <v>35</v>
      </c>
      <c r="E77" s="30" t="n">
        <f aca="false">91-16+21</f>
        <v>96</v>
      </c>
      <c r="F77" s="30" t="n">
        <f aca="false">+D77+E77</f>
        <v>131</v>
      </c>
      <c r="G77" s="38"/>
      <c r="H77" s="31" t="n">
        <v>126</v>
      </c>
      <c r="I77" s="27" t="n">
        <v>395</v>
      </c>
      <c r="J77" s="31" t="n">
        <v>521</v>
      </c>
    </row>
    <row r="78" customFormat="false" ht="12.75" hidden="false" customHeight="false" outlineLevel="0" collapsed="false">
      <c r="A78" s="29"/>
      <c r="B78" s="29" t="s">
        <v>13</v>
      </c>
      <c r="C78" s="2"/>
      <c r="D78" s="30" t="n">
        <f aca="false">59-9</f>
        <v>50</v>
      </c>
      <c r="E78" s="30" t="n">
        <f aca="false">246+7-11</f>
        <v>242</v>
      </c>
      <c r="F78" s="30" t="n">
        <f aca="false">+D78+E78</f>
        <v>292</v>
      </c>
      <c r="G78" s="38"/>
      <c r="H78" s="31" t="n">
        <v>180</v>
      </c>
      <c r="I78" s="31" t="n">
        <v>708</v>
      </c>
      <c r="J78" s="31" t="n">
        <v>888</v>
      </c>
    </row>
    <row r="79" customFormat="false" ht="12.75" hidden="false" customHeight="false" outlineLevel="0" collapsed="false">
      <c r="A79" s="29" t="s">
        <v>40</v>
      </c>
      <c r="B79" s="29" t="s">
        <v>15</v>
      </c>
      <c r="C79" s="2"/>
      <c r="D79" s="30" t="n">
        <f aca="false">7141-1074-3368</f>
        <v>2699</v>
      </c>
      <c r="E79" s="30" t="n">
        <f aca="false">26222-1080+2135</f>
        <v>27277</v>
      </c>
      <c r="F79" s="30" t="n">
        <f aca="false">+D79+E79</f>
        <v>29976</v>
      </c>
      <c r="G79" s="38"/>
      <c r="H79" s="31" t="n">
        <v>27711</v>
      </c>
      <c r="I79" s="31" t="n">
        <v>69437</v>
      </c>
      <c r="J79" s="31" t="n">
        <v>97148</v>
      </c>
    </row>
    <row r="80" customFormat="false" ht="12.75" hidden="false" customHeight="false" outlineLevel="0" collapsed="false">
      <c r="A80" s="29" t="s">
        <v>41</v>
      </c>
      <c r="B80" s="29" t="s">
        <v>17</v>
      </c>
      <c r="C80" s="2"/>
      <c r="D80" s="30" t="n">
        <f aca="false">262-142</f>
        <v>120</v>
      </c>
      <c r="E80" s="30" t="n">
        <f aca="false">1233+67</f>
        <v>1300</v>
      </c>
      <c r="F80" s="30" t="n">
        <f aca="false">+D80+E80</f>
        <v>1420</v>
      </c>
      <c r="G80" s="38"/>
      <c r="H80" s="31" t="n">
        <v>1032</v>
      </c>
      <c r="I80" s="31" t="n">
        <v>1961</v>
      </c>
      <c r="J80" s="31" t="n">
        <v>2993</v>
      </c>
    </row>
    <row r="81" customFormat="false" ht="12.75" hidden="false" customHeight="false" outlineLevel="0" collapsed="false">
      <c r="A81" s="29" t="s">
        <v>42</v>
      </c>
      <c r="B81" s="29" t="s">
        <v>18</v>
      </c>
      <c r="C81" s="2"/>
      <c r="D81" s="32" t="n">
        <f aca="false">21.060395+1.01-5.1</f>
        <v>16.970395</v>
      </c>
      <c r="E81" s="32" t="n">
        <f aca="false">73.953954+3.15</f>
        <v>77.103954</v>
      </c>
      <c r="F81" s="32" t="n">
        <f aca="false">+D81+E81</f>
        <v>94.074349</v>
      </c>
      <c r="G81" s="38"/>
      <c r="H81" s="34" t="n">
        <v>74.820144</v>
      </c>
      <c r="I81" s="34" t="n">
        <v>181.943907</v>
      </c>
      <c r="J81" s="34" t="n">
        <v>256.764051</v>
      </c>
    </row>
    <row r="82" customFormat="false" ht="12.75" hidden="false" customHeight="false" outlineLevel="0" collapsed="false">
      <c r="A82" s="29"/>
      <c r="B82" s="29" t="s">
        <v>19</v>
      </c>
      <c r="C82" s="2"/>
      <c r="D82" s="33" t="n">
        <f aca="false">6.294857-1.62+0.02</f>
        <v>4.694857</v>
      </c>
      <c r="E82" s="32" t="n">
        <f aca="false">15.067621-1.69+3.6</f>
        <v>16.977621</v>
      </c>
      <c r="F82" s="32" t="n">
        <f aca="false">+D82+E82</f>
        <v>21.672478</v>
      </c>
      <c r="G82" s="38"/>
      <c r="H82" s="34" t="n">
        <v>15.029908</v>
      </c>
      <c r="I82" s="34" t="n">
        <v>49.629473</v>
      </c>
      <c r="J82" s="34" t="n">
        <v>64.659381</v>
      </c>
    </row>
    <row r="83" customFormat="false" ht="13.5" hidden="false" customHeight="false" outlineLevel="0" collapsed="false">
      <c r="A83" s="29"/>
      <c r="B83" s="21" t="s">
        <v>20</v>
      </c>
      <c r="C83" s="2"/>
      <c r="D83" s="35" t="n">
        <f aca="false">+D82+D81</f>
        <v>21.665252</v>
      </c>
      <c r="E83" s="35" t="n">
        <f aca="false">+E82+E81</f>
        <v>94.081575</v>
      </c>
      <c r="F83" s="32" t="n">
        <f aca="false">+F82+F81</f>
        <v>115.746827</v>
      </c>
      <c r="G83" s="38"/>
      <c r="H83" s="37" t="n">
        <v>89.850052</v>
      </c>
      <c r="I83" s="37" t="n">
        <v>231.57338</v>
      </c>
      <c r="J83" s="34" t="n">
        <v>321.423432</v>
      </c>
    </row>
    <row r="84" customFormat="false" ht="12.75" hidden="false" customHeight="false" outlineLevel="0" collapsed="false">
      <c r="A84" s="8" t="s">
        <v>43</v>
      </c>
      <c r="B84" s="39" t="s">
        <v>44</v>
      </c>
      <c r="C84" s="2"/>
      <c r="D84" s="40" t="n">
        <f aca="false">+D77+D70+D63+D56+D49+D42+D35+D28+D21+D14</f>
        <v>796</v>
      </c>
      <c r="E84" s="40" t="n">
        <f aca="false">+E77+E70+E63+E56+E49+E42+E35+E28+E21+E14</f>
        <v>382</v>
      </c>
      <c r="F84" s="26" t="n">
        <f aca="false">+F77+F70+F63+F56+F49+F42+F35+F28+F21+F14</f>
        <v>1178</v>
      </c>
      <c r="G84" s="2"/>
      <c r="H84" s="41" t="n">
        <v>2685</v>
      </c>
      <c r="I84" s="41" t="n">
        <v>1370</v>
      </c>
      <c r="J84" s="27" t="n">
        <v>4055</v>
      </c>
    </row>
    <row r="85" customFormat="false" ht="12.75" hidden="false" customHeight="false" outlineLevel="0" collapsed="false">
      <c r="A85" s="42" t="s">
        <v>45</v>
      </c>
      <c r="B85" s="43" t="s">
        <v>44</v>
      </c>
      <c r="C85" s="2"/>
      <c r="D85" s="44" t="n">
        <f aca="false">+D78+D71+D64+D57+D50+D43+D36+D29+D22+D15</f>
        <v>1735</v>
      </c>
      <c r="E85" s="44" t="n">
        <f aca="false">+E78+E71+E64+E57+E50+E43+E36+E29+E22+E15</f>
        <v>1867</v>
      </c>
      <c r="F85" s="30" t="n">
        <f aca="false">+F78+F71+F64+F57+F50+F43+F36+F29+F22+F15</f>
        <v>3602</v>
      </c>
      <c r="G85" s="2"/>
      <c r="H85" s="45" t="n">
        <v>4150</v>
      </c>
      <c r="I85" s="45" t="n">
        <v>3082</v>
      </c>
      <c r="J85" s="31" t="n">
        <v>7232</v>
      </c>
    </row>
    <row r="86" customFormat="false" ht="12.75" hidden="false" customHeight="false" outlineLevel="0" collapsed="false">
      <c r="A86" s="42" t="s">
        <v>46</v>
      </c>
      <c r="B86" s="43" t="s">
        <v>44</v>
      </c>
      <c r="C86" s="2"/>
      <c r="D86" s="44" t="n">
        <f aca="false">+D79+D72+D65+D58+D51+D44+D37+D30+D23+D16</f>
        <v>270204</v>
      </c>
      <c r="E86" s="44" t="n">
        <f aca="false">+E79+E72+E65+E58+E51+E44+E37+E30+E23+E16</f>
        <v>166512</v>
      </c>
      <c r="F86" s="30" t="n">
        <f aca="false">+F79+F72+F65+F58+F51+F44+F37+F30+F23+F16</f>
        <v>436716</v>
      </c>
      <c r="G86" s="2"/>
      <c r="H86" s="45" t="n">
        <v>460097</v>
      </c>
      <c r="I86" s="45" t="n">
        <v>314639</v>
      </c>
      <c r="J86" s="31" t="n">
        <v>774736</v>
      </c>
    </row>
    <row r="87" customFormat="false" ht="12.75" hidden="false" customHeight="false" outlineLevel="0" collapsed="false">
      <c r="A87" s="42" t="s">
        <v>47</v>
      </c>
      <c r="B87" s="43" t="s">
        <v>44</v>
      </c>
      <c r="C87" s="2"/>
      <c r="D87" s="44" t="n">
        <f aca="false">+D80+D73+D66+D59+D52+D45+D38+D31+D24+D17</f>
        <v>9949</v>
      </c>
      <c r="E87" s="44" t="n">
        <f aca="false">+E80+E73+E66+E59+E52+E45+E38+E31+E24+E17</f>
        <v>8264</v>
      </c>
      <c r="F87" s="30" t="n">
        <f aca="false">+F80+F73+F66+F59+F52+F45+F38+F31+F24+F17</f>
        <v>18213</v>
      </c>
      <c r="G87" s="2"/>
      <c r="H87" s="45" t="n">
        <v>12529</v>
      </c>
      <c r="I87" s="45" t="n">
        <v>11296</v>
      </c>
      <c r="J87" s="31" t="n">
        <v>23825</v>
      </c>
    </row>
    <row r="88" customFormat="false" ht="12.75" hidden="false" customHeight="false" outlineLevel="0" collapsed="false">
      <c r="A88" s="42" t="s">
        <v>48</v>
      </c>
      <c r="B88" s="43" t="s">
        <v>49</v>
      </c>
      <c r="C88" s="2"/>
      <c r="D88" s="33" t="n">
        <f aca="false">+D81+D74+D67+D60+D53+D46+D39+D32+D25+D18</f>
        <v>626.007022</v>
      </c>
      <c r="E88" s="32" t="n">
        <f aca="false">+E81+E74+E67+E60+E53+E46+E39+E32+E25+E18</f>
        <v>410.898007</v>
      </c>
      <c r="F88" s="33" t="n">
        <f aca="false">+F81+F74+F67+F60+F53+F46+F39+F32+F25+F18</f>
        <v>1036.905029</v>
      </c>
      <c r="G88" s="46"/>
      <c r="H88" s="47" t="n">
        <v>1314.616489</v>
      </c>
      <c r="I88" s="34" t="n">
        <v>860.259543</v>
      </c>
      <c r="J88" s="34" t="n">
        <v>2174.876032</v>
      </c>
    </row>
    <row r="89" customFormat="false" ht="12.75" hidden="false" customHeight="false" outlineLevel="0" collapsed="false">
      <c r="A89" s="42" t="s">
        <v>50</v>
      </c>
      <c r="B89" s="43" t="s">
        <v>49</v>
      </c>
      <c r="C89" s="2"/>
      <c r="D89" s="33" t="n">
        <f aca="false">+D82+D75+D68+D61+D54+D47+D40+D33+D26+D19</f>
        <v>277.235776</v>
      </c>
      <c r="E89" s="32" t="n">
        <v>169.99</v>
      </c>
      <c r="F89" s="33" t="n">
        <f aca="false">+F82+F75+F68+F61+F54+F47+F40+F33+F26+F19</f>
        <v>447.23467</v>
      </c>
      <c r="G89" s="46"/>
      <c r="H89" s="47" t="n">
        <v>118.432863</v>
      </c>
      <c r="I89" s="34" t="n">
        <v>154.511711</v>
      </c>
      <c r="J89" s="34" t="n">
        <v>272.949187</v>
      </c>
    </row>
    <row r="90" customFormat="false" ht="13.5" hidden="false" customHeight="false" outlineLevel="0" collapsed="false">
      <c r="A90" s="48" t="s">
        <v>51</v>
      </c>
      <c r="B90" s="49" t="s">
        <v>49</v>
      </c>
      <c r="C90" s="2"/>
      <c r="D90" s="35" t="n">
        <f aca="false">+D89+D88+0.01</f>
        <v>903.252798</v>
      </c>
      <c r="E90" s="35" t="n">
        <f aca="false">+E89+E88+0.01</f>
        <v>580.898007</v>
      </c>
      <c r="F90" s="35" t="n">
        <f aca="false">+F89+F88+0.01</f>
        <v>1484.149699</v>
      </c>
      <c r="G90" s="46"/>
      <c r="H90" s="50" t="n">
        <v>1433.049352</v>
      </c>
      <c r="I90" s="50" t="n">
        <v>1014.771254</v>
      </c>
      <c r="J90" s="50" t="n">
        <v>2447.825219</v>
      </c>
    </row>
    <row r="91" customFormat="false" ht="12.75" hidden="false" customHeight="false" outlineLevel="0" collapsed="false">
      <c r="A91" s="9"/>
      <c r="B91" s="2"/>
      <c r="C91" s="2"/>
      <c r="D91" s="2"/>
      <c r="E91" s="2"/>
      <c r="F91" s="2"/>
      <c r="G91" s="2"/>
      <c r="H91" s="51"/>
      <c r="I91" s="51"/>
      <c r="J91" s="52"/>
    </row>
    <row r="92" s="54" customFormat="true" ht="12" hidden="false" customHeight="false" outlineLevel="0" collapsed="false">
      <c r="A92" s="2" t="s">
        <v>52</v>
      </c>
      <c r="B92" s="3"/>
      <c r="C92" s="3"/>
      <c r="D92" s="3"/>
      <c r="E92" s="3"/>
      <c r="F92" s="53"/>
      <c r="G92" s="53"/>
      <c r="H92" s="53"/>
      <c r="I92" s="53"/>
      <c r="J92" s="53"/>
      <c r="L92" s="55" t="n">
        <f aca="false">+L81+L74+L67+L60+L53+L46+L39+L32+L25+L18</f>
        <v>0</v>
      </c>
      <c r="M92" s="55" t="n">
        <f aca="false">+M81+M74+M67+M60+M53+M46+M39+M32+M25+M18</f>
        <v>0</v>
      </c>
      <c r="N92" s="55" t="n">
        <f aca="false">+N81+N74+N67+N60+N53+N46+N39+N32+N25+N18</f>
        <v>0</v>
      </c>
    </row>
    <row r="93" s="54" customFormat="true" ht="12" hidden="false" customHeight="false" outlineLevel="0" collapsed="false">
      <c r="A93" s="2" t="s">
        <v>53</v>
      </c>
      <c r="B93" s="3"/>
      <c r="C93" s="3"/>
      <c r="D93" s="3"/>
      <c r="E93" s="3"/>
      <c r="F93" s="53"/>
      <c r="G93" s="53"/>
      <c r="H93" s="53"/>
      <c r="I93" s="53"/>
      <c r="J93" s="53"/>
      <c r="L93" s="55" t="n">
        <f aca="false">+L82+L75+L68+L61+L54+L47+L40+L33+L26+L19</f>
        <v>0</v>
      </c>
      <c r="M93" s="55" t="n">
        <f aca="false">+M82+M75+M68+M61+M54+M47+M40+M33+M26+M19</f>
        <v>0</v>
      </c>
      <c r="N93" s="55" t="n">
        <f aca="false">+N82+N75+N68+N61+N54+N47+N40+N33+N26+N19</f>
        <v>0</v>
      </c>
    </row>
    <row r="94" s="54" customFormat="true" ht="12" hidden="false" customHeight="false" outlineLevel="0" collapsed="false">
      <c r="A94" s="2"/>
      <c r="B94" s="3"/>
      <c r="C94" s="3"/>
      <c r="D94" s="3"/>
      <c r="E94" s="3"/>
      <c r="F94" s="53"/>
      <c r="G94" s="53"/>
      <c r="H94" s="53"/>
      <c r="I94" s="53"/>
      <c r="J94" s="53"/>
      <c r="L94" s="55" t="n">
        <f aca="false">+L83+L76+L69+L62+L55+L48+L41+L34+L27+L20</f>
        <v>0</v>
      </c>
      <c r="M94" s="55" t="n">
        <f aca="false">+M83+M76+M69+M62+M55+M48+M41+M34+M27+M20</f>
        <v>0</v>
      </c>
      <c r="N94" s="55" t="n">
        <f aca="false">+N83+N76+N69+N62+N55+N48+N41+N34+N27+N20</f>
        <v>0</v>
      </c>
    </row>
    <row r="95" s="54" customFormat="true" ht="12" hidden="false" customHeight="false" outlineLevel="0" collapsed="false">
      <c r="A95" s="3" t="s">
        <v>54</v>
      </c>
      <c r="B95" s="3"/>
      <c r="C95" s="3"/>
      <c r="D95" s="3"/>
      <c r="E95" s="3"/>
      <c r="F95" s="53"/>
      <c r="G95" s="53"/>
      <c r="H95" s="53"/>
      <c r="I95" s="53"/>
      <c r="J95" s="53"/>
    </row>
  </sheetData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25:00Z</dcterms:created>
  <dc:creator>Soporte</dc:creator>
  <dc:description/>
  <dc:language>en-US</dc:language>
  <cp:lastModifiedBy>Soporte</cp:lastModifiedBy>
  <cp:lastPrinted>2004-09-16T14:46:14Z</cp:lastPrinted>
  <cp:revision>0</cp:revision>
  <dc:subject/>
  <dc:title/>
</cp:coreProperties>
</file>