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CUADRO Nº 18.4</t>
  </si>
  <si>
    <t xml:space="preserve">SISTEMA DE CAPACITACION EN LA EMPRESA VIA FRANQUICIA TRIBUTARIA</t>
  </si>
  <si>
    <t xml:space="preserve">Actividades de Capacitación ejecutadas en Regiones y Total País, desagregadas por Sectores de Actividad Económica - Año 2003</t>
  </si>
  <si>
    <t xml:space="preserve">Sector de Actividad</t>
  </si>
  <si>
    <t xml:space="preserve">Item</t>
  </si>
  <si>
    <t xml:space="preserve">                 IX Región Araucanía</t>
  </si>
  <si>
    <t xml:space="preserve">                     X Región Los Lagos</t>
  </si>
  <si>
    <t xml:space="preserve">Económica</t>
  </si>
  <si>
    <t xml:space="preserve">a través de</t>
  </si>
  <si>
    <t xml:space="preserve">Total</t>
  </si>
  <si>
    <t xml:space="preserve"> Sence</t>
  </si>
  <si>
    <t xml:space="preserve">OTIC</t>
  </si>
  <si>
    <t xml:space="preserve"> Empresas (Nº)</t>
  </si>
  <si>
    <t xml:space="preserve"> Acciones (Nº)</t>
  </si>
  <si>
    <t xml:space="preserve"> 1 Agricultura, </t>
  </si>
  <si>
    <t xml:space="preserve"> Horas (Nº)</t>
  </si>
  <si>
    <t xml:space="preserve">   Caza y Pesca</t>
  </si>
  <si>
    <t xml:space="preserve"> Participantes (Nº)</t>
  </si>
  <si>
    <t xml:space="preserve"> Inversión Pública (En mill. $) (1)</t>
  </si>
  <si>
    <t xml:space="preserve"> Inversión Privada (En mill. $)</t>
  </si>
  <si>
    <t xml:space="preserve"> Inversión Total    (En mill. $)</t>
  </si>
  <si>
    <t xml:space="preserve"> 2 Minas, Petróleo </t>
  </si>
  <si>
    <t xml:space="preserve">   y Canteras</t>
  </si>
  <si>
    <t xml:space="preserve"> 3 Industrias</t>
  </si>
  <si>
    <t xml:space="preserve">   Manufactureras</t>
  </si>
  <si>
    <t xml:space="preserve"> 4 Electricidad, </t>
  </si>
  <si>
    <t xml:space="preserve">   Gas y Agua</t>
  </si>
  <si>
    <t xml:space="preserve"> 5 Construcción</t>
  </si>
  <si>
    <t xml:space="preserve"> 6 Comercio</t>
  </si>
  <si>
    <t xml:space="preserve"> 7 Transporte, </t>
  </si>
  <si>
    <t xml:space="preserve">    Almacenamiento y</t>
  </si>
  <si>
    <t xml:space="preserve">   Comunicaciones</t>
  </si>
  <si>
    <t xml:space="preserve"> 8 Finanzas, </t>
  </si>
  <si>
    <t xml:space="preserve">   Seguros,</t>
  </si>
  <si>
    <t xml:space="preserve">   Bienes Inmuebles</t>
  </si>
  <si>
    <t xml:space="preserve">   y Otros</t>
  </si>
  <si>
    <t xml:space="preserve"> 9 Servicios Estatales, </t>
  </si>
  <si>
    <t xml:space="preserve">   Sociales, </t>
  </si>
  <si>
    <t xml:space="preserve">   Personales e</t>
  </si>
  <si>
    <t xml:space="preserve">   Internacionales </t>
  </si>
  <si>
    <t xml:space="preserve"> 0 Empresas que no</t>
  </si>
  <si>
    <t xml:space="preserve">    especifican</t>
  </si>
  <si>
    <t xml:space="preserve">   Sectores Económicos</t>
  </si>
  <si>
    <t xml:space="preserve"> Total de Empresas</t>
  </si>
  <si>
    <t xml:space="preserve">Nº</t>
  </si>
  <si>
    <t xml:space="preserve"> Total de Acciones</t>
  </si>
  <si>
    <t xml:space="preserve"> Total de Horas</t>
  </si>
  <si>
    <t xml:space="preserve"> Total de Participantes</t>
  </si>
  <si>
    <t xml:space="preserve"> Total de Inversión Pública</t>
  </si>
  <si>
    <t xml:space="preserve"> (En mill. $)</t>
  </si>
  <si>
    <t xml:space="preserve"> Total de Inversión Privada</t>
  </si>
  <si>
    <t xml:space="preserve"> Total de Inversión Total</t>
  </si>
  <si>
    <t xml:space="preserve">(1) Los montos de Inversión Pública y Total indicados en cada uno de los sectores de actividad económica y en los totales por Regiones y País, no consideran </t>
  </si>
  <si>
    <t xml:space="preserve">    los valores correspondientes a los Gastos Indirectos y los relativos a los OTIC, señalados en el Cuadro Nº 16, por el motivo indicado en la nota al pié (1) del mismo.</t>
  </si>
  <si>
    <t xml:space="preserve">Fuente: SENCE. Liquidaciones de capacitación visadas.</t>
  </si>
  <si>
    <t xml:space="preserve">c:\anuario2003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 * #,##0_ ;_ * \-#,##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7" activeCellId="0" sqref="A9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1.14"/>
    <col collapsed="false" customWidth="true" hidden="false" outlineLevel="0" max="3" min="3" style="2" width="4.56"/>
    <col collapsed="false" customWidth="false" hidden="false" outlineLevel="0" max="6" min="4" style="1" width="10.85"/>
    <col collapsed="false" customWidth="true" hidden="false" outlineLevel="0" max="7" min="7" style="1" width="5.85"/>
    <col collapsed="false" customWidth="false" hidden="false" outlineLevel="0" max="257" min="8" style="1" width="10.85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 t="s">
        <v>2</v>
      </c>
    </row>
    <row r="8" customFormat="false" ht="12.75" hidden="false" customHeight="false" outlineLevel="0" collapsed="false"/>
    <row r="9" customFormat="false" ht="12" hidden="false" customHeight="false" outlineLevel="0" collapsed="false">
      <c r="A9" s="4"/>
      <c r="B9" s="4"/>
      <c r="C9" s="5"/>
      <c r="D9" s="6"/>
      <c r="E9" s="7"/>
      <c r="F9" s="8"/>
      <c r="H9" s="6"/>
      <c r="I9" s="7"/>
      <c r="J9" s="8"/>
    </row>
    <row r="10" customFormat="false" ht="12.75" hidden="false" customHeight="false" outlineLevel="0" collapsed="false">
      <c r="A10" s="9" t="s">
        <v>3</v>
      </c>
      <c r="B10" s="9" t="s">
        <v>4</v>
      </c>
      <c r="C10" s="10"/>
      <c r="D10" s="11" t="s">
        <v>5</v>
      </c>
      <c r="E10" s="12"/>
      <c r="F10" s="13"/>
      <c r="H10" s="11" t="s">
        <v>6</v>
      </c>
      <c r="I10" s="12"/>
      <c r="J10" s="13"/>
    </row>
    <row r="11" customFormat="false" ht="12" hidden="false" customHeight="false" outlineLevel="0" collapsed="false">
      <c r="A11" s="9" t="s">
        <v>7</v>
      </c>
      <c r="B11" s="9"/>
      <c r="C11" s="9"/>
      <c r="D11" s="9" t="s">
        <v>8</v>
      </c>
      <c r="E11" s="9" t="s">
        <v>8</v>
      </c>
      <c r="F11" s="14" t="s">
        <v>9</v>
      </c>
      <c r="H11" s="9" t="s">
        <v>8</v>
      </c>
      <c r="I11" s="9" t="s">
        <v>8</v>
      </c>
      <c r="J11" s="14" t="s">
        <v>9</v>
      </c>
    </row>
    <row r="12" customFormat="false" ht="12.75" hidden="false" customHeight="false" outlineLevel="0" collapsed="false">
      <c r="A12" s="15"/>
      <c r="B12" s="15"/>
      <c r="C12" s="16"/>
      <c r="D12" s="17" t="s">
        <v>10</v>
      </c>
      <c r="E12" s="17" t="s">
        <v>11</v>
      </c>
      <c r="F12" s="15"/>
      <c r="H12" s="17" t="s">
        <v>10</v>
      </c>
      <c r="I12" s="17" t="s">
        <v>11</v>
      </c>
      <c r="J12" s="15"/>
    </row>
    <row r="13" customFormat="false" ht="12.75" hidden="false" customHeight="false" outlineLevel="0" collapsed="false"/>
    <row r="14" customFormat="false" ht="12" hidden="false" customHeight="false" outlineLevel="0" collapsed="false">
      <c r="A14" s="6"/>
      <c r="B14" s="4" t="s">
        <v>12</v>
      </c>
      <c r="C14" s="16"/>
      <c r="D14" s="18" t="n">
        <v>594</v>
      </c>
      <c r="E14" s="18" t="n">
        <v>97</v>
      </c>
      <c r="F14" s="18" t="n">
        <v>691</v>
      </c>
      <c r="H14" s="18" t="n">
        <v>1105</v>
      </c>
      <c r="I14" s="18" t="n">
        <v>328</v>
      </c>
      <c r="J14" s="18" t="n">
        <v>1433</v>
      </c>
    </row>
    <row r="15" customFormat="false" ht="12" hidden="false" customHeight="false" outlineLevel="0" collapsed="false">
      <c r="A15" s="19"/>
      <c r="B15" s="16" t="s">
        <v>13</v>
      </c>
      <c r="C15" s="16"/>
      <c r="D15" s="20" t="n">
        <v>959</v>
      </c>
      <c r="E15" s="20" t="n">
        <v>235</v>
      </c>
      <c r="F15" s="20" t="n">
        <v>1194</v>
      </c>
      <c r="H15" s="20" t="n">
        <v>1596</v>
      </c>
      <c r="I15" s="20" t="n">
        <v>949</v>
      </c>
      <c r="J15" s="20" t="n">
        <v>2545</v>
      </c>
    </row>
    <row r="16" customFormat="false" ht="12" hidden="false" customHeight="false" outlineLevel="0" collapsed="false">
      <c r="A16" s="16" t="s">
        <v>14</v>
      </c>
      <c r="B16" s="16" t="s">
        <v>15</v>
      </c>
      <c r="C16" s="16"/>
      <c r="D16" s="20" t="n">
        <v>63016</v>
      </c>
      <c r="E16" s="20" t="n">
        <v>13423</v>
      </c>
      <c r="F16" s="20" t="n">
        <v>76439</v>
      </c>
      <c r="H16" s="20" t="n">
        <v>170979</v>
      </c>
      <c r="I16" s="20" t="n">
        <v>118551</v>
      </c>
      <c r="J16" s="20" t="n">
        <v>289530</v>
      </c>
    </row>
    <row r="17" customFormat="false" ht="12" hidden="false" customHeight="false" outlineLevel="0" collapsed="false">
      <c r="A17" s="16" t="s">
        <v>16</v>
      </c>
      <c r="B17" s="16" t="s">
        <v>17</v>
      </c>
      <c r="C17" s="16"/>
      <c r="D17" s="20" t="n">
        <v>1216</v>
      </c>
      <c r="E17" s="20" t="n">
        <v>433</v>
      </c>
      <c r="F17" s="20" t="n">
        <v>1649</v>
      </c>
      <c r="H17" s="20" t="n">
        <v>4358</v>
      </c>
      <c r="I17" s="20" t="n">
        <v>5126</v>
      </c>
      <c r="J17" s="20" t="n">
        <v>9484</v>
      </c>
    </row>
    <row r="18" customFormat="false" ht="12" hidden="false" customHeight="false" outlineLevel="0" collapsed="false">
      <c r="A18" s="16"/>
      <c r="B18" s="16" t="s">
        <v>18</v>
      </c>
      <c r="C18" s="16"/>
      <c r="D18" s="21" t="n">
        <v>207.399544</v>
      </c>
      <c r="E18" s="21" t="n">
        <v>39.773854</v>
      </c>
      <c r="F18" s="21" t="n">
        <v>247.173398</v>
      </c>
      <c r="H18" s="21" t="n">
        <v>525.217394</v>
      </c>
      <c r="I18" s="21" t="n">
        <v>328.713158</v>
      </c>
      <c r="J18" s="21" t="n">
        <v>853.930552</v>
      </c>
    </row>
    <row r="19" customFormat="false" ht="12" hidden="false" customHeight="false" outlineLevel="0" collapsed="false">
      <c r="A19" s="16"/>
      <c r="B19" s="16" t="s">
        <v>19</v>
      </c>
      <c r="C19" s="16"/>
      <c r="D19" s="21" t="n">
        <v>17.44751</v>
      </c>
      <c r="E19" s="21" t="n">
        <v>0.898236</v>
      </c>
      <c r="F19" s="21" t="n">
        <v>18.345746</v>
      </c>
      <c r="H19" s="21" t="n">
        <v>66.964885</v>
      </c>
      <c r="I19" s="21" t="n">
        <v>73.017763</v>
      </c>
      <c r="J19" s="21" t="n">
        <v>139.982648</v>
      </c>
    </row>
    <row r="20" customFormat="false" ht="12.75" hidden="false" customHeight="false" outlineLevel="0" collapsed="false">
      <c r="A20" s="15"/>
      <c r="B20" s="15" t="s">
        <v>20</v>
      </c>
      <c r="C20" s="16"/>
      <c r="D20" s="22" t="n">
        <v>224.847054</v>
      </c>
      <c r="E20" s="22" t="n">
        <v>40.67209</v>
      </c>
      <c r="F20" s="22" t="n">
        <v>265.519144</v>
      </c>
      <c r="H20" s="22" t="n">
        <v>592.182279</v>
      </c>
      <c r="I20" s="22" t="n">
        <v>401.730921</v>
      </c>
      <c r="J20" s="22" t="n">
        <v>993.9132</v>
      </c>
    </row>
    <row r="21" customFormat="false" ht="12" hidden="false" customHeight="false" outlineLevel="0" collapsed="false">
      <c r="A21" s="16"/>
      <c r="B21" s="4" t="s">
        <v>12</v>
      </c>
      <c r="C21" s="16"/>
      <c r="D21" s="20" t="n">
        <v>2</v>
      </c>
      <c r="E21" s="20" t="n">
        <v>3</v>
      </c>
      <c r="F21" s="20" t="n">
        <v>5</v>
      </c>
      <c r="H21" s="20" t="n">
        <v>3</v>
      </c>
      <c r="I21" s="20" t="n">
        <v>1</v>
      </c>
      <c r="J21" s="20" t="n">
        <v>4</v>
      </c>
    </row>
    <row r="22" customFormat="false" ht="12" hidden="false" customHeight="false" outlineLevel="0" collapsed="false">
      <c r="A22" s="16"/>
      <c r="B22" s="16" t="s">
        <v>13</v>
      </c>
      <c r="C22" s="16"/>
      <c r="D22" s="20" t="n">
        <v>2</v>
      </c>
      <c r="E22" s="20" t="n">
        <v>13</v>
      </c>
      <c r="F22" s="20" t="n">
        <v>15</v>
      </c>
      <c r="H22" s="20" t="n">
        <v>5</v>
      </c>
      <c r="I22" s="20" t="n">
        <v>3</v>
      </c>
      <c r="J22" s="20" t="n">
        <v>8</v>
      </c>
    </row>
    <row r="23" customFormat="false" ht="12" hidden="false" customHeight="false" outlineLevel="0" collapsed="false">
      <c r="A23" s="16" t="s">
        <v>21</v>
      </c>
      <c r="B23" s="16" t="s">
        <v>15</v>
      </c>
      <c r="C23" s="16"/>
      <c r="D23" s="20" t="n">
        <v>166</v>
      </c>
      <c r="E23" s="20" t="n">
        <v>8983</v>
      </c>
      <c r="F23" s="20" t="n">
        <v>9149</v>
      </c>
      <c r="H23" s="20" t="n">
        <v>392</v>
      </c>
      <c r="I23" s="20" t="n">
        <v>1800</v>
      </c>
      <c r="J23" s="20" t="n">
        <v>2192</v>
      </c>
    </row>
    <row r="24" customFormat="false" ht="12" hidden="false" customHeight="false" outlineLevel="0" collapsed="false">
      <c r="A24" s="16" t="s">
        <v>22</v>
      </c>
      <c r="B24" s="16" t="s">
        <v>17</v>
      </c>
      <c r="C24" s="16"/>
      <c r="D24" s="20" t="n">
        <v>2</v>
      </c>
      <c r="E24" s="20" t="n">
        <v>70</v>
      </c>
      <c r="F24" s="20" t="n">
        <v>72</v>
      </c>
      <c r="H24" s="20" t="n">
        <v>5</v>
      </c>
      <c r="I24" s="20" t="n">
        <v>90</v>
      </c>
      <c r="J24" s="20" t="n">
        <v>95</v>
      </c>
    </row>
    <row r="25" customFormat="false" ht="12" hidden="false" customHeight="false" outlineLevel="0" collapsed="false">
      <c r="A25" s="16"/>
      <c r="B25" s="16" t="s">
        <v>18</v>
      </c>
      <c r="C25" s="16"/>
      <c r="D25" s="21" t="n">
        <v>0.4428</v>
      </c>
      <c r="E25" s="21" t="n">
        <v>30.989921</v>
      </c>
      <c r="F25" s="21" t="n">
        <v>31.432721</v>
      </c>
      <c r="H25" s="21" t="n">
        <v>1.258585</v>
      </c>
      <c r="I25" s="21" t="n">
        <v>6.84</v>
      </c>
      <c r="J25" s="21" t="n">
        <v>8.098585</v>
      </c>
    </row>
    <row r="26" customFormat="false" ht="12" hidden="false" customHeight="false" outlineLevel="0" collapsed="false">
      <c r="A26" s="16"/>
      <c r="B26" s="16" t="s">
        <v>19</v>
      </c>
      <c r="C26" s="16"/>
      <c r="D26" s="21" t="n">
        <v>0.0992</v>
      </c>
      <c r="E26" s="21" t="n">
        <v>1.606921</v>
      </c>
      <c r="F26" s="21" t="n">
        <v>1.706121</v>
      </c>
      <c r="H26" s="21" t="n">
        <v>0</v>
      </c>
      <c r="I26" s="21" t="n">
        <v>0</v>
      </c>
      <c r="J26" s="21" t="n">
        <v>0</v>
      </c>
    </row>
    <row r="27" customFormat="false" ht="12.75" hidden="false" customHeight="false" outlineLevel="0" collapsed="false">
      <c r="A27" s="16"/>
      <c r="B27" s="15" t="s">
        <v>20</v>
      </c>
      <c r="C27" s="16"/>
      <c r="D27" s="23" t="n">
        <v>0.542</v>
      </c>
      <c r="E27" s="23" t="n">
        <v>32.596842</v>
      </c>
      <c r="F27" s="23" t="n">
        <v>33.138842</v>
      </c>
      <c r="H27" s="23" t="n">
        <v>1.258585</v>
      </c>
      <c r="I27" s="23" t="n">
        <v>6.84</v>
      </c>
      <c r="J27" s="23" t="n">
        <v>8.098585</v>
      </c>
    </row>
    <row r="28" customFormat="false" ht="12" hidden="false" customHeight="false" outlineLevel="0" collapsed="false">
      <c r="A28" s="4"/>
      <c r="B28" s="4" t="s">
        <v>12</v>
      </c>
      <c r="C28" s="16"/>
      <c r="D28" s="20" t="n">
        <v>115</v>
      </c>
      <c r="E28" s="20" t="n">
        <v>67</v>
      </c>
      <c r="F28" s="20" t="n">
        <v>182</v>
      </c>
      <c r="H28" s="20" t="n">
        <v>366</v>
      </c>
      <c r="I28" s="20" t="n">
        <v>119</v>
      </c>
      <c r="J28" s="20" t="n">
        <v>485</v>
      </c>
    </row>
    <row r="29" customFormat="false" ht="12" hidden="false" customHeight="false" outlineLevel="0" collapsed="false">
      <c r="A29" s="16"/>
      <c r="B29" s="16" t="s">
        <v>13</v>
      </c>
      <c r="C29" s="16"/>
      <c r="D29" s="20" t="n">
        <v>215</v>
      </c>
      <c r="E29" s="20" t="n">
        <v>326</v>
      </c>
      <c r="F29" s="20" t="n">
        <v>541</v>
      </c>
      <c r="H29" s="20" t="n">
        <v>769</v>
      </c>
      <c r="I29" s="20" t="n">
        <v>721</v>
      </c>
      <c r="J29" s="20" t="n">
        <v>1490</v>
      </c>
    </row>
    <row r="30" customFormat="false" ht="12" hidden="false" customHeight="false" outlineLevel="0" collapsed="false">
      <c r="A30" s="16" t="s">
        <v>23</v>
      </c>
      <c r="B30" s="16" t="s">
        <v>15</v>
      </c>
      <c r="C30" s="16"/>
      <c r="D30" s="20" t="n">
        <v>21923</v>
      </c>
      <c r="E30" s="20" t="n">
        <v>37671</v>
      </c>
      <c r="F30" s="20" t="n">
        <v>59594</v>
      </c>
      <c r="H30" s="20" t="n">
        <v>114050</v>
      </c>
      <c r="I30" s="20" t="n">
        <v>91789</v>
      </c>
      <c r="J30" s="20" t="n">
        <v>205839</v>
      </c>
    </row>
    <row r="31" customFormat="false" ht="12" hidden="false" customHeight="false" outlineLevel="0" collapsed="false">
      <c r="A31" s="16" t="s">
        <v>24</v>
      </c>
      <c r="B31" s="16" t="s">
        <v>17</v>
      </c>
      <c r="C31" s="16"/>
      <c r="D31" s="20" t="n">
        <v>783</v>
      </c>
      <c r="E31" s="20" t="n">
        <v>1360</v>
      </c>
      <c r="F31" s="20" t="n">
        <v>2143</v>
      </c>
      <c r="H31" s="20" t="n">
        <v>3168</v>
      </c>
      <c r="I31" s="20" t="n">
        <v>4062</v>
      </c>
      <c r="J31" s="20" t="n">
        <v>7230</v>
      </c>
    </row>
    <row r="32" customFormat="false" ht="12" hidden="false" customHeight="false" outlineLevel="0" collapsed="false">
      <c r="A32" s="16"/>
      <c r="B32" s="16" t="s">
        <v>18</v>
      </c>
      <c r="C32" s="16"/>
      <c r="D32" s="21" t="n">
        <v>71.108461</v>
      </c>
      <c r="E32" s="21" t="n">
        <v>94.863832</v>
      </c>
      <c r="F32" s="21" t="n">
        <v>165.972293</v>
      </c>
      <c r="H32" s="21" t="n">
        <v>277.923679</v>
      </c>
      <c r="I32" s="21" t="n">
        <v>249.163933</v>
      </c>
      <c r="J32" s="21" t="n">
        <v>527.087612</v>
      </c>
    </row>
    <row r="33" customFormat="false" ht="12" hidden="false" customHeight="false" outlineLevel="0" collapsed="false">
      <c r="A33" s="16"/>
      <c r="B33" s="16" t="s">
        <v>19</v>
      </c>
      <c r="C33" s="16"/>
      <c r="D33" s="21" t="n">
        <v>10.114486</v>
      </c>
      <c r="E33" s="21" t="n">
        <v>33.592859</v>
      </c>
      <c r="F33" s="21" t="n">
        <v>43.707345</v>
      </c>
      <c r="H33" s="21" t="n">
        <v>70.930379</v>
      </c>
      <c r="I33" s="21" t="n">
        <v>83.80298</v>
      </c>
      <c r="J33" s="21" t="n">
        <v>154.733359</v>
      </c>
    </row>
    <row r="34" customFormat="false" ht="12.75" hidden="false" customHeight="false" outlineLevel="0" collapsed="false">
      <c r="A34" s="16"/>
      <c r="B34" s="15" t="s">
        <v>20</v>
      </c>
      <c r="C34" s="16"/>
      <c r="D34" s="23" t="n">
        <v>81.222947</v>
      </c>
      <c r="E34" s="23" t="n">
        <v>128.456691</v>
      </c>
      <c r="F34" s="23" t="n">
        <v>209.679638</v>
      </c>
      <c r="H34" s="23" t="n">
        <v>348.854058</v>
      </c>
      <c r="I34" s="23" t="n">
        <v>332.966913</v>
      </c>
      <c r="J34" s="23" t="n">
        <v>681.820971</v>
      </c>
    </row>
    <row r="35" customFormat="false" ht="12" hidden="false" customHeight="false" outlineLevel="0" collapsed="false">
      <c r="A35" s="4"/>
      <c r="B35" s="4" t="s">
        <v>12</v>
      </c>
      <c r="C35" s="16"/>
      <c r="D35" s="20" t="n">
        <v>8</v>
      </c>
      <c r="E35" s="20" t="n">
        <v>9</v>
      </c>
      <c r="F35" s="20" t="n">
        <v>17</v>
      </c>
      <c r="H35" s="20" t="n">
        <v>38</v>
      </c>
      <c r="I35" s="20" t="n">
        <v>27</v>
      </c>
      <c r="J35" s="20" t="n">
        <v>65</v>
      </c>
    </row>
    <row r="36" customFormat="false" ht="12" hidden="false" customHeight="false" outlineLevel="0" collapsed="false">
      <c r="A36" s="16"/>
      <c r="B36" s="16" t="s">
        <v>13</v>
      </c>
      <c r="C36" s="16"/>
      <c r="D36" s="20" t="n">
        <v>34</v>
      </c>
      <c r="E36" s="20" t="n">
        <v>89</v>
      </c>
      <c r="F36" s="20" t="n">
        <v>123</v>
      </c>
      <c r="H36" s="20" t="n">
        <v>85</v>
      </c>
      <c r="I36" s="20" t="n">
        <v>96</v>
      </c>
      <c r="J36" s="20" t="n">
        <v>181</v>
      </c>
    </row>
    <row r="37" customFormat="false" ht="12" hidden="false" customHeight="false" outlineLevel="0" collapsed="false">
      <c r="A37" s="16" t="s">
        <v>25</v>
      </c>
      <c r="B37" s="16" t="s">
        <v>15</v>
      </c>
      <c r="C37" s="16"/>
      <c r="D37" s="20" t="n">
        <v>5921</v>
      </c>
      <c r="E37" s="20" t="n">
        <v>7499</v>
      </c>
      <c r="F37" s="20" t="n">
        <v>13420</v>
      </c>
      <c r="H37" s="20" t="n">
        <v>7379</v>
      </c>
      <c r="I37" s="20" t="n">
        <v>11190</v>
      </c>
      <c r="J37" s="20" t="n">
        <v>18569</v>
      </c>
    </row>
    <row r="38" customFormat="false" ht="12" hidden="false" customHeight="false" outlineLevel="0" collapsed="false">
      <c r="A38" s="16" t="s">
        <v>26</v>
      </c>
      <c r="B38" s="16" t="s">
        <v>17</v>
      </c>
      <c r="C38" s="16"/>
      <c r="D38" s="20" t="n">
        <v>224</v>
      </c>
      <c r="E38" s="20" t="n">
        <v>379</v>
      </c>
      <c r="F38" s="20" t="n">
        <v>603</v>
      </c>
      <c r="H38" s="20" t="n">
        <v>128</v>
      </c>
      <c r="I38" s="20" t="n">
        <v>371</v>
      </c>
      <c r="J38" s="20" t="n">
        <v>499</v>
      </c>
    </row>
    <row r="39" customFormat="false" ht="12" hidden="false" customHeight="false" outlineLevel="0" collapsed="false">
      <c r="A39" s="16"/>
      <c r="B39" s="16" t="s">
        <v>18</v>
      </c>
      <c r="C39" s="16"/>
      <c r="D39" s="21" t="n">
        <v>15.66658</v>
      </c>
      <c r="E39" s="21" t="n">
        <v>19.632922</v>
      </c>
      <c r="F39" s="21" t="n">
        <v>35.299502</v>
      </c>
      <c r="H39" s="21" t="n">
        <v>23.170997</v>
      </c>
      <c r="I39" s="21" t="n">
        <v>34.602113</v>
      </c>
      <c r="J39" s="21" t="n">
        <v>57.77311</v>
      </c>
    </row>
    <row r="40" customFormat="false" ht="12" hidden="false" customHeight="false" outlineLevel="0" collapsed="false">
      <c r="A40" s="16"/>
      <c r="B40" s="16" t="s">
        <v>19</v>
      </c>
      <c r="C40" s="16"/>
      <c r="D40" s="21" t="n">
        <v>4.97685</v>
      </c>
      <c r="E40" s="21" t="n">
        <v>13.474938</v>
      </c>
      <c r="F40" s="21" t="n">
        <v>18.451788</v>
      </c>
      <c r="H40" s="21" t="n">
        <v>2.41736</v>
      </c>
      <c r="I40" s="21" t="n">
        <v>11.210672</v>
      </c>
      <c r="J40" s="21" t="n">
        <v>13.628032</v>
      </c>
    </row>
    <row r="41" customFormat="false" ht="12.75" hidden="false" customHeight="false" outlineLevel="0" collapsed="false">
      <c r="A41" s="16"/>
      <c r="B41" s="15" t="s">
        <v>20</v>
      </c>
      <c r="C41" s="16"/>
      <c r="D41" s="23" t="n">
        <v>20.64343</v>
      </c>
      <c r="E41" s="23" t="n">
        <v>33.10786</v>
      </c>
      <c r="F41" s="23" t="n">
        <v>53.75129</v>
      </c>
      <c r="H41" s="23" t="n">
        <v>25.588357</v>
      </c>
      <c r="I41" s="23" t="n">
        <v>45.812785</v>
      </c>
      <c r="J41" s="23" t="n">
        <v>71.401142</v>
      </c>
    </row>
    <row r="42" customFormat="false" ht="12" hidden="false" customHeight="false" outlineLevel="0" collapsed="false">
      <c r="A42" s="4"/>
      <c r="B42" s="4" t="s">
        <v>12</v>
      </c>
      <c r="C42" s="16"/>
      <c r="D42" s="20" t="n">
        <v>107</v>
      </c>
      <c r="E42" s="20" t="n">
        <v>30</v>
      </c>
      <c r="F42" s="20" t="n">
        <v>137</v>
      </c>
      <c r="H42" s="20" t="n">
        <v>347</v>
      </c>
      <c r="I42" s="20" t="n">
        <v>48</v>
      </c>
      <c r="J42" s="20" t="n">
        <v>395</v>
      </c>
    </row>
    <row r="43" customFormat="false" ht="12" hidden="false" customHeight="false" outlineLevel="0" collapsed="false">
      <c r="A43" s="16"/>
      <c r="B43" s="16" t="s">
        <v>13</v>
      </c>
      <c r="C43" s="16"/>
      <c r="D43" s="20" t="n">
        <v>226</v>
      </c>
      <c r="E43" s="20" t="n">
        <v>171</v>
      </c>
      <c r="F43" s="20" t="n">
        <v>397</v>
      </c>
      <c r="H43" s="20" t="n">
        <v>557</v>
      </c>
      <c r="I43" s="20" t="n">
        <v>137</v>
      </c>
      <c r="J43" s="20" t="n">
        <v>694</v>
      </c>
    </row>
    <row r="44" customFormat="false" ht="12" hidden="false" customHeight="false" outlineLevel="0" collapsed="false">
      <c r="A44" s="16" t="s">
        <v>27</v>
      </c>
      <c r="B44" s="16" t="s">
        <v>15</v>
      </c>
      <c r="C44" s="16"/>
      <c r="D44" s="20" t="n">
        <v>25697</v>
      </c>
      <c r="E44" s="20" t="n">
        <v>25957</v>
      </c>
      <c r="F44" s="20" t="n">
        <v>51654</v>
      </c>
      <c r="H44" s="20" t="n">
        <v>69952</v>
      </c>
      <c r="I44" s="20" t="n">
        <v>20259</v>
      </c>
      <c r="J44" s="20" t="n">
        <v>90211</v>
      </c>
    </row>
    <row r="45" customFormat="false" ht="12" hidden="false" customHeight="false" outlineLevel="0" collapsed="false">
      <c r="A45" s="16"/>
      <c r="B45" s="16" t="s">
        <v>17</v>
      </c>
      <c r="C45" s="16"/>
      <c r="D45" s="20" t="n">
        <v>649</v>
      </c>
      <c r="E45" s="20" t="n">
        <v>816</v>
      </c>
      <c r="F45" s="20" t="n">
        <v>1465</v>
      </c>
      <c r="H45" s="20" t="n">
        <v>1723</v>
      </c>
      <c r="I45" s="20" t="n">
        <v>670</v>
      </c>
      <c r="J45" s="20" t="n">
        <v>2393</v>
      </c>
    </row>
    <row r="46" customFormat="false" ht="12" hidden="false" customHeight="false" outlineLevel="0" collapsed="false">
      <c r="A46" s="16"/>
      <c r="B46" s="16" t="s">
        <v>18</v>
      </c>
      <c r="C46" s="16"/>
      <c r="D46" s="21" t="n">
        <v>77.768765</v>
      </c>
      <c r="E46" s="21" t="n">
        <v>71.760953</v>
      </c>
      <c r="F46" s="21" t="n">
        <v>149.529718</v>
      </c>
      <c r="H46" s="21" t="n">
        <v>230.681419</v>
      </c>
      <c r="I46" s="21" t="n">
        <v>56.278137</v>
      </c>
      <c r="J46" s="21" t="n">
        <v>286.959556</v>
      </c>
    </row>
    <row r="47" customFormat="false" ht="12" hidden="false" customHeight="false" outlineLevel="0" collapsed="false">
      <c r="A47" s="16"/>
      <c r="B47" s="16" t="s">
        <v>19</v>
      </c>
      <c r="C47" s="16"/>
      <c r="D47" s="21" t="n">
        <v>8.358088</v>
      </c>
      <c r="E47" s="21" t="n">
        <v>5.970029</v>
      </c>
      <c r="F47" s="21" t="n">
        <v>14.328117</v>
      </c>
      <c r="H47" s="21" t="n">
        <v>9.016344</v>
      </c>
      <c r="I47" s="21" t="n">
        <v>4.569085</v>
      </c>
      <c r="J47" s="21" t="n">
        <v>13.585429</v>
      </c>
    </row>
    <row r="48" customFormat="false" ht="12.75" hidden="false" customHeight="false" outlineLevel="0" collapsed="false">
      <c r="A48" s="16"/>
      <c r="B48" s="15" t="s">
        <v>20</v>
      </c>
      <c r="C48" s="16"/>
      <c r="D48" s="23" t="n">
        <v>86.126853</v>
      </c>
      <c r="E48" s="23" t="n">
        <v>77.730982</v>
      </c>
      <c r="F48" s="23" t="n">
        <v>163.857835</v>
      </c>
      <c r="H48" s="23" t="n">
        <v>239.697763</v>
      </c>
      <c r="I48" s="23" t="n">
        <v>60.847222</v>
      </c>
      <c r="J48" s="23" t="n">
        <v>300.544985</v>
      </c>
    </row>
    <row r="49" customFormat="false" ht="12" hidden="false" customHeight="false" outlineLevel="0" collapsed="false">
      <c r="A49" s="4"/>
      <c r="B49" s="4" t="s">
        <v>12</v>
      </c>
      <c r="C49" s="16"/>
      <c r="D49" s="20" t="n">
        <v>598</v>
      </c>
      <c r="E49" s="20" t="n">
        <v>201</v>
      </c>
      <c r="F49" s="20" t="n">
        <v>799</v>
      </c>
      <c r="H49" s="20" t="n">
        <v>2587</v>
      </c>
      <c r="I49" s="20" t="n">
        <v>446</v>
      </c>
      <c r="J49" s="20" t="n">
        <v>3033</v>
      </c>
    </row>
    <row r="50" customFormat="false" ht="12" hidden="false" customHeight="false" outlineLevel="0" collapsed="false">
      <c r="A50" s="16"/>
      <c r="B50" s="16" t="s">
        <v>13</v>
      </c>
      <c r="C50" s="16"/>
      <c r="D50" s="20" t="n">
        <v>874</v>
      </c>
      <c r="E50" s="20" t="n">
        <v>378</v>
      </c>
      <c r="F50" s="20" t="n">
        <v>1252</v>
      </c>
      <c r="H50" s="20" t="n">
        <v>3469</v>
      </c>
      <c r="I50" s="20" t="n">
        <v>1098</v>
      </c>
      <c r="J50" s="20" t="n">
        <v>4567</v>
      </c>
    </row>
    <row r="51" customFormat="false" ht="12" hidden="false" customHeight="false" outlineLevel="0" collapsed="false">
      <c r="A51" s="16" t="s">
        <v>28</v>
      </c>
      <c r="B51" s="16" t="s">
        <v>15</v>
      </c>
      <c r="C51" s="16"/>
      <c r="D51" s="20" t="n">
        <v>78286</v>
      </c>
      <c r="E51" s="20" t="n">
        <v>30140</v>
      </c>
      <c r="F51" s="20" t="n">
        <v>108426</v>
      </c>
      <c r="H51" s="20" t="n">
        <v>321275</v>
      </c>
      <c r="I51" s="20" t="n">
        <v>119138</v>
      </c>
      <c r="J51" s="20" t="n">
        <v>440413</v>
      </c>
    </row>
    <row r="52" customFormat="false" ht="12" hidden="false" customHeight="false" outlineLevel="0" collapsed="false">
      <c r="A52" s="16"/>
      <c r="B52" s="16" t="s">
        <v>17</v>
      </c>
      <c r="C52" s="16"/>
      <c r="D52" s="20" t="n">
        <v>2144</v>
      </c>
      <c r="E52" s="20" t="n">
        <v>1172</v>
      </c>
      <c r="F52" s="20" t="n">
        <v>3316</v>
      </c>
      <c r="H52" s="20" t="n">
        <v>8473</v>
      </c>
      <c r="I52" s="20" t="n">
        <v>4265</v>
      </c>
      <c r="J52" s="20" t="n">
        <v>12738</v>
      </c>
    </row>
    <row r="53" customFormat="false" ht="12" hidden="false" customHeight="false" outlineLevel="0" collapsed="false">
      <c r="A53" s="16"/>
      <c r="B53" s="16" t="s">
        <v>18</v>
      </c>
      <c r="C53" s="16"/>
      <c r="D53" s="21" t="n">
        <v>252.001601</v>
      </c>
      <c r="E53" s="21" t="n">
        <v>92.649458</v>
      </c>
      <c r="F53" s="21" t="n">
        <v>344.651059</v>
      </c>
      <c r="H53" s="21" t="n">
        <v>1045.610714</v>
      </c>
      <c r="I53" s="21" t="n">
        <v>320.277414</v>
      </c>
      <c r="J53" s="21" t="n">
        <v>1365.888128</v>
      </c>
    </row>
    <row r="54" customFormat="false" ht="12" hidden="false" customHeight="false" outlineLevel="0" collapsed="false">
      <c r="A54" s="16"/>
      <c r="B54" s="16" t="s">
        <v>19</v>
      </c>
      <c r="C54" s="16"/>
      <c r="D54" s="21" t="n">
        <v>11.756727</v>
      </c>
      <c r="E54" s="21" t="n">
        <v>8.079872</v>
      </c>
      <c r="F54" s="21" t="n">
        <v>19.836599</v>
      </c>
      <c r="H54" s="21" t="n">
        <v>36.576198</v>
      </c>
      <c r="I54" s="21" t="n">
        <v>47.054516</v>
      </c>
      <c r="J54" s="21" t="n">
        <v>83.630714</v>
      </c>
    </row>
    <row r="55" customFormat="false" ht="12.75" hidden="false" customHeight="false" outlineLevel="0" collapsed="false">
      <c r="A55" s="16"/>
      <c r="B55" s="15" t="s">
        <v>20</v>
      </c>
      <c r="C55" s="16"/>
      <c r="D55" s="23" t="n">
        <v>263.758328</v>
      </c>
      <c r="E55" s="23" t="n">
        <v>100.72933</v>
      </c>
      <c r="F55" s="23" t="n">
        <v>364.487658</v>
      </c>
      <c r="H55" s="23" t="n">
        <v>1082.186912</v>
      </c>
      <c r="I55" s="23" t="n">
        <v>367.33193</v>
      </c>
      <c r="J55" s="23" t="n">
        <v>1449.518842</v>
      </c>
    </row>
    <row r="56" customFormat="false" ht="12" hidden="false" customHeight="false" outlineLevel="0" collapsed="false">
      <c r="A56" s="4"/>
      <c r="B56" s="4" t="s">
        <v>12</v>
      </c>
      <c r="C56" s="16"/>
      <c r="D56" s="20" t="n">
        <v>131</v>
      </c>
      <c r="E56" s="20" t="n">
        <v>45</v>
      </c>
      <c r="F56" s="20" t="n">
        <v>176</v>
      </c>
      <c r="H56" s="20" t="n">
        <v>773</v>
      </c>
      <c r="I56" s="20" t="n">
        <v>147</v>
      </c>
      <c r="J56" s="20" t="n">
        <v>920</v>
      </c>
    </row>
    <row r="57" customFormat="false" ht="12" hidden="false" customHeight="false" outlineLevel="0" collapsed="false">
      <c r="A57" s="16"/>
      <c r="B57" s="16" t="s">
        <v>13</v>
      </c>
      <c r="C57" s="16"/>
      <c r="D57" s="20" t="n">
        <v>190</v>
      </c>
      <c r="E57" s="20" t="n">
        <v>195</v>
      </c>
      <c r="F57" s="20" t="n">
        <v>385</v>
      </c>
      <c r="H57" s="20" t="n">
        <v>1047</v>
      </c>
      <c r="I57" s="20" t="n">
        <v>355</v>
      </c>
      <c r="J57" s="20" t="n">
        <v>1402</v>
      </c>
    </row>
    <row r="58" customFormat="false" ht="12" hidden="false" customHeight="false" outlineLevel="0" collapsed="false">
      <c r="A58" s="16" t="s">
        <v>29</v>
      </c>
      <c r="B58" s="16" t="s">
        <v>15</v>
      </c>
      <c r="C58" s="16"/>
      <c r="D58" s="20" t="n">
        <v>17646</v>
      </c>
      <c r="E58" s="20" t="n">
        <v>18314</v>
      </c>
      <c r="F58" s="20" t="n">
        <v>35960</v>
      </c>
      <c r="H58" s="20" t="n">
        <v>99832</v>
      </c>
      <c r="I58" s="20" t="n">
        <v>37367</v>
      </c>
      <c r="J58" s="20" t="n">
        <v>137199</v>
      </c>
    </row>
    <row r="59" customFormat="false" ht="12" hidden="false" customHeight="false" outlineLevel="0" collapsed="false">
      <c r="A59" s="16" t="s">
        <v>30</v>
      </c>
      <c r="B59" s="16" t="s">
        <v>17</v>
      </c>
      <c r="C59" s="16"/>
      <c r="D59" s="20" t="n">
        <v>477</v>
      </c>
      <c r="E59" s="20" t="n">
        <v>965</v>
      </c>
      <c r="F59" s="20" t="n">
        <v>1442</v>
      </c>
      <c r="H59" s="20" t="n">
        <v>1776</v>
      </c>
      <c r="I59" s="20" t="n">
        <v>1313</v>
      </c>
      <c r="J59" s="20" t="n">
        <v>3089</v>
      </c>
    </row>
    <row r="60" customFormat="false" ht="12" hidden="false" customHeight="false" outlineLevel="0" collapsed="false">
      <c r="A60" s="16" t="s">
        <v>31</v>
      </c>
      <c r="B60" s="16" t="s">
        <v>18</v>
      </c>
      <c r="C60" s="16"/>
      <c r="D60" s="21" t="n">
        <v>55.451722</v>
      </c>
      <c r="E60" s="21" t="n">
        <v>54.709981</v>
      </c>
      <c r="F60" s="21" t="n">
        <v>110.161703</v>
      </c>
      <c r="H60" s="21" t="n">
        <v>313.397554</v>
      </c>
      <c r="I60" s="21" t="n">
        <v>104.986623</v>
      </c>
      <c r="J60" s="21" t="n">
        <v>418.384177</v>
      </c>
    </row>
    <row r="61" customFormat="false" ht="12" hidden="false" customHeight="false" outlineLevel="0" collapsed="false">
      <c r="A61" s="16"/>
      <c r="B61" s="16" t="s">
        <v>19</v>
      </c>
      <c r="C61" s="16"/>
      <c r="D61" s="21" t="n">
        <v>2.42432</v>
      </c>
      <c r="E61" s="21" t="n">
        <v>15.455461</v>
      </c>
      <c r="F61" s="21" t="n">
        <v>17.879781</v>
      </c>
      <c r="H61" s="21" t="n">
        <v>15.829311</v>
      </c>
      <c r="I61" s="21" t="n">
        <v>14.126564</v>
      </c>
      <c r="J61" s="21" t="n">
        <v>29.955875</v>
      </c>
    </row>
    <row r="62" customFormat="false" ht="12.75" hidden="false" customHeight="false" outlineLevel="0" collapsed="false">
      <c r="A62" s="16"/>
      <c r="B62" s="15" t="s">
        <v>20</v>
      </c>
      <c r="C62" s="16"/>
      <c r="D62" s="23" t="n">
        <v>57.876042</v>
      </c>
      <c r="E62" s="23" t="n">
        <v>70.165442</v>
      </c>
      <c r="F62" s="23" t="n">
        <v>128.041484</v>
      </c>
      <c r="H62" s="23" t="n">
        <v>329.226865</v>
      </c>
      <c r="I62" s="23" t="n">
        <v>119.113187</v>
      </c>
      <c r="J62" s="23" t="n">
        <v>448.340052</v>
      </c>
    </row>
    <row r="63" customFormat="false" ht="12" hidden="false" customHeight="false" outlineLevel="0" collapsed="false">
      <c r="A63" s="4"/>
      <c r="B63" s="4" t="s">
        <v>12</v>
      </c>
      <c r="C63" s="16"/>
      <c r="D63" s="20" t="n">
        <v>120</v>
      </c>
      <c r="E63" s="20" t="n">
        <v>64</v>
      </c>
      <c r="F63" s="20" t="n">
        <v>184</v>
      </c>
      <c r="H63" s="20" t="n">
        <v>225</v>
      </c>
      <c r="I63" s="20" t="n">
        <v>99</v>
      </c>
      <c r="J63" s="20" t="n">
        <v>324</v>
      </c>
    </row>
    <row r="64" customFormat="false" ht="12" hidden="false" customHeight="false" outlineLevel="0" collapsed="false">
      <c r="A64" s="16"/>
      <c r="B64" s="16" t="s">
        <v>13</v>
      </c>
      <c r="C64" s="16"/>
      <c r="D64" s="20" t="n">
        <v>295</v>
      </c>
      <c r="E64" s="20" t="n">
        <v>254</v>
      </c>
      <c r="F64" s="20" t="n">
        <v>549</v>
      </c>
      <c r="H64" s="20" t="n">
        <v>463</v>
      </c>
      <c r="I64" s="20" t="n">
        <v>467</v>
      </c>
      <c r="J64" s="20" t="n">
        <v>930</v>
      </c>
    </row>
    <row r="65" customFormat="false" ht="12" hidden="false" customHeight="false" outlineLevel="0" collapsed="false">
      <c r="A65" s="16" t="s">
        <v>32</v>
      </c>
      <c r="B65" s="16" t="s">
        <v>15</v>
      </c>
      <c r="C65" s="16"/>
      <c r="D65" s="20" t="n">
        <v>31466</v>
      </c>
      <c r="E65" s="20" t="n">
        <v>16253</v>
      </c>
      <c r="F65" s="20" t="n">
        <v>47719</v>
      </c>
      <c r="H65" s="20" t="n">
        <v>43059</v>
      </c>
      <c r="I65" s="20" t="n">
        <v>36318</v>
      </c>
      <c r="J65" s="20" t="n">
        <v>79377</v>
      </c>
    </row>
    <row r="66" customFormat="false" ht="12" hidden="false" customHeight="false" outlineLevel="0" collapsed="false">
      <c r="A66" s="16" t="s">
        <v>33</v>
      </c>
      <c r="B66" s="16" t="s">
        <v>17</v>
      </c>
      <c r="C66" s="16"/>
      <c r="D66" s="20" t="n">
        <v>991</v>
      </c>
      <c r="E66" s="20" t="n">
        <v>796</v>
      </c>
      <c r="F66" s="20" t="n">
        <v>1787</v>
      </c>
      <c r="H66" s="20" t="n">
        <v>1548</v>
      </c>
      <c r="I66" s="20" t="n">
        <v>1983</v>
      </c>
      <c r="J66" s="20" t="n">
        <v>3531</v>
      </c>
    </row>
    <row r="67" customFormat="false" ht="12" hidden="false" customHeight="false" outlineLevel="0" collapsed="false">
      <c r="A67" s="16" t="s">
        <v>34</v>
      </c>
      <c r="B67" s="16" t="s">
        <v>18</v>
      </c>
      <c r="C67" s="16"/>
      <c r="D67" s="21" t="n">
        <v>81.264399</v>
      </c>
      <c r="E67" s="21" t="n">
        <v>43.800138</v>
      </c>
      <c r="F67" s="21" t="n">
        <v>125.064537</v>
      </c>
      <c r="H67" s="21" t="n">
        <v>122.685716</v>
      </c>
      <c r="I67" s="21" t="n">
        <v>111.110573</v>
      </c>
      <c r="J67" s="21" t="n">
        <v>233.796289</v>
      </c>
    </row>
    <row r="68" customFormat="false" ht="12" hidden="false" customHeight="false" outlineLevel="0" collapsed="false">
      <c r="A68" s="16" t="s">
        <v>35</v>
      </c>
      <c r="B68" s="16" t="s">
        <v>19</v>
      </c>
      <c r="C68" s="16"/>
      <c r="D68" s="21" t="n">
        <v>30.740786</v>
      </c>
      <c r="E68" s="21" t="n">
        <v>10.465067</v>
      </c>
      <c r="F68" s="21" t="n">
        <v>41.205853</v>
      </c>
      <c r="H68" s="21" t="n">
        <v>19.726093</v>
      </c>
      <c r="I68" s="21" t="n">
        <v>17.851295</v>
      </c>
      <c r="J68" s="21" t="n">
        <v>37.577388</v>
      </c>
    </row>
    <row r="69" customFormat="false" ht="12.75" hidden="false" customHeight="false" outlineLevel="0" collapsed="false">
      <c r="A69" s="16"/>
      <c r="B69" s="15" t="s">
        <v>20</v>
      </c>
      <c r="C69" s="16"/>
      <c r="D69" s="23" t="n">
        <v>112.005185</v>
      </c>
      <c r="E69" s="23" t="n">
        <v>54.265205</v>
      </c>
      <c r="F69" s="23" t="n">
        <v>166.27039</v>
      </c>
      <c r="H69" s="23" t="n">
        <v>142.411809</v>
      </c>
      <c r="I69" s="23" t="n">
        <v>128.961868</v>
      </c>
      <c r="J69" s="23" t="n">
        <v>271.373677</v>
      </c>
    </row>
    <row r="70" customFormat="false" ht="12" hidden="false" customHeight="false" outlineLevel="0" collapsed="false">
      <c r="A70" s="4"/>
      <c r="B70" s="4" t="s">
        <v>12</v>
      </c>
      <c r="C70" s="16"/>
      <c r="D70" s="20" t="n">
        <v>212</v>
      </c>
      <c r="E70" s="20" t="n">
        <v>58</v>
      </c>
      <c r="F70" s="20" t="n">
        <v>270</v>
      </c>
      <c r="H70" s="20" t="n">
        <v>479</v>
      </c>
      <c r="I70" s="20" t="n">
        <v>116</v>
      </c>
      <c r="J70" s="20" t="n">
        <v>595</v>
      </c>
    </row>
    <row r="71" customFormat="false" ht="12" hidden="false" customHeight="false" outlineLevel="0" collapsed="false">
      <c r="A71" s="16"/>
      <c r="B71" s="16" t="s">
        <v>13</v>
      </c>
      <c r="C71" s="16"/>
      <c r="D71" s="20" t="n">
        <v>569</v>
      </c>
      <c r="E71" s="20" t="n">
        <v>388</v>
      </c>
      <c r="F71" s="20" t="n">
        <v>957</v>
      </c>
      <c r="H71" s="20" t="n">
        <v>883</v>
      </c>
      <c r="I71" s="20" t="n">
        <v>559</v>
      </c>
      <c r="J71" s="20" t="n">
        <v>1442</v>
      </c>
    </row>
    <row r="72" customFormat="false" ht="12" hidden="false" customHeight="false" outlineLevel="0" collapsed="false">
      <c r="A72" s="16" t="s">
        <v>36</v>
      </c>
      <c r="B72" s="16" t="s">
        <v>15</v>
      </c>
      <c r="C72" s="16"/>
      <c r="D72" s="20" t="n">
        <v>133275</v>
      </c>
      <c r="E72" s="20" t="n">
        <v>64142</v>
      </c>
      <c r="F72" s="20" t="n">
        <v>197417</v>
      </c>
      <c r="H72" s="20" t="n">
        <v>108913</v>
      </c>
      <c r="I72" s="20" t="n">
        <v>93778</v>
      </c>
      <c r="J72" s="20" t="n">
        <v>202691</v>
      </c>
    </row>
    <row r="73" customFormat="false" ht="12" hidden="false" customHeight="false" outlineLevel="0" collapsed="false">
      <c r="A73" s="16" t="s">
        <v>37</v>
      </c>
      <c r="B73" s="16" t="s">
        <v>17</v>
      </c>
      <c r="C73" s="16"/>
      <c r="D73" s="20" t="n">
        <v>2541</v>
      </c>
      <c r="E73" s="20" t="n">
        <v>2174</v>
      </c>
      <c r="F73" s="20" t="n">
        <v>4715</v>
      </c>
      <c r="H73" s="20" t="n">
        <v>2882</v>
      </c>
      <c r="I73" s="20" t="n">
        <v>3004</v>
      </c>
      <c r="J73" s="20" t="n">
        <v>5886</v>
      </c>
    </row>
    <row r="74" customFormat="false" ht="12" hidden="false" customHeight="false" outlineLevel="0" collapsed="false">
      <c r="A74" s="16" t="s">
        <v>38</v>
      </c>
      <c r="B74" s="16" t="s">
        <v>18</v>
      </c>
      <c r="C74" s="16"/>
      <c r="D74" s="21" t="n">
        <v>145.804027</v>
      </c>
      <c r="E74" s="21" t="n">
        <v>143.429362</v>
      </c>
      <c r="F74" s="21" t="n">
        <v>289.233389</v>
      </c>
      <c r="H74" s="21" t="n">
        <v>280.743138</v>
      </c>
      <c r="I74" s="21" t="n">
        <v>208.492829</v>
      </c>
      <c r="J74" s="21" t="n">
        <v>489.235967</v>
      </c>
    </row>
    <row r="75" customFormat="false" ht="12" hidden="false" customHeight="false" outlineLevel="0" collapsed="false">
      <c r="A75" s="16" t="s">
        <v>39</v>
      </c>
      <c r="B75" s="16" t="s">
        <v>19</v>
      </c>
      <c r="C75" s="16"/>
      <c r="D75" s="21" t="n">
        <v>14.334956</v>
      </c>
      <c r="E75" s="21" t="n">
        <v>12.864152</v>
      </c>
      <c r="F75" s="21" t="n">
        <v>27.199108</v>
      </c>
      <c r="H75" s="21" t="n">
        <v>16.656667</v>
      </c>
      <c r="I75" s="21" t="n">
        <v>30.585173</v>
      </c>
      <c r="J75" s="21" t="n">
        <v>47.24184</v>
      </c>
    </row>
    <row r="76" customFormat="false" ht="12.75" hidden="false" customHeight="false" outlineLevel="0" collapsed="false">
      <c r="A76" s="16"/>
      <c r="B76" s="15" t="s">
        <v>20</v>
      </c>
      <c r="C76" s="16"/>
      <c r="D76" s="23" t="n">
        <v>160.138983</v>
      </c>
      <c r="E76" s="23" t="n">
        <v>156.293514</v>
      </c>
      <c r="F76" s="23" t="n">
        <v>316.432497</v>
      </c>
      <c r="H76" s="23" t="n">
        <v>297.399805</v>
      </c>
      <c r="I76" s="23" t="n">
        <v>239.078002</v>
      </c>
      <c r="J76" s="23" t="n">
        <v>536.477807</v>
      </c>
    </row>
    <row r="77" customFormat="false" ht="12" hidden="false" customHeight="false" outlineLevel="0" collapsed="false">
      <c r="A77" s="4"/>
      <c r="B77" s="4" t="s">
        <v>12</v>
      </c>
      <c r="C77" s="16"/>
      <c r="D77" s="20" t="n">
        <v>65</v>
      </c>
      <c r="E77" s="20" t="n">
        <v>300</v>
      </c>
      <c r="F77" s="20" t="n">
        <v>365</v>
      </c>
      <c r="H77" s="20" t="n">
        <v>331</v>
      </c>
      <c r="I77" s="20" t="n">
        <v>706</v>
      </c>
      <c r="J77" s="20" t="n">
        <v>1037</v>
      </c>
    </row>
    <row r="78" customFormat="false" ht="12" hidden="false" customHeight="false" outlineLevel="0" collapsed="false">
      <c r="A78" s="16"/>
      <c r="B78" s="16" t="s">
        <v>13</v>
      </c>
      <c r="C78" s="16"/>
      <c r="D78" s="20" t="n">
        <v>134</v>
      </c>
      <c r="E78" s="20" t="n">
        <v>468</v>
      </c>
      <c r="F78" s="20" t="n">
        <v>602</v>
      </c>
      <c r="H78" s="20" t="n">
        <v>640</v>
      </c>
      <c r="I78" s="20" t="n">
        <v>1143</v>
      </c>
      <c r="J78" s="20" t="n">
        <v>1783</v>
      </c>
    </row>
    <row r="79" customFormat="false" ht="12" hidden="false" customHeight="false" outlineLevel="0" collapsed="false">
      <c r="A79" s="16" t="s">
        <v>40</v>
      </c>
      <c r="B79" s="16" t="s">
        <v>15</v>
      </c>
      <c r="C79" s="16"/>
      <c r="D79" s="20" t="n">
        <v>14773</v>
      </c>
      <c r="E79" s="20" t="n">
        <v>31935</v>
      </c>
      <c r="F79" s="20" t="n">
        <v>46708</v>
      </c>
      <c r="H79" s="20" t="n">
        <v>92898</v>
      </c>
      <c r="I79" s="20" t="n">
        <v>114192</v>
      </c>
      <c r="J79" s="20" t="n">
        <v>207090</v>
      </c>
    </row>
    <row r="80" customFormat="false" ht="12" hidden="false" customHeight="false" outlineLevel="0" collapsed="false">
      <c r="A80" s="16" t="s">
        <v>41</v>
      </c>
      <c r="B80" s="16" t="s">
        <v>17</v>
      </c>
      <c r="C80" s="16"/>
      <c r="D80" s="20" t="n">
        <v>311</v>
      </c>
      <c r="E80" s="20" t="n">
        <v>916</v>
      </c>
      <c r="F80" s="20" t="n">
        <v>1227</v>
      </c>
      <c r="H80" s="20" t="n">
        <v>3153</v>
      </c>
      <c r="I80" s="20" t="n">
        <v>3058</v>
      </c>
      <c r="J80" s="20" t="n">
        <v>6211</v>
      </c>
    </row>
    <row r="81" customFormat="false" ht="12" hidden="false" customHeight="false" outlineLevel="0" collapsed="false">
      <c r="A81" s="16" t="s">
        <v>42</v>
      </c>
      <c r="B81" s="16" t="s">
        <v>18</v>
      </c>
      <c r="C81" s="16"/>
      <c r="D81" s="21" t="n">
        <v>32.409954</v>
      </c>
      <c r="E81" s="21" t="n">
        <v>101.327004</v>
      </c>
      <c r="F81" s="21" t="n">
        <v>133.736958</v>
      </c>
      <c r="H81" s="21" t="n">
        <v>235.328235</v>
      </c>
      <c r="I81" s="21" t="n">
        <v>335.460152</v>
      </c>
      <c r="J81" s="21" t="n">
        <v>570.788387</v>
      </c>
    </row>
    <row r="82" customFormat="false" ht="12" hidden="false" customHeight="false" outlineLevel="0" collapsed="false">
      <c r="A82" s="16"/>
      <c r="B82" s="16" t="s">
        <v>19</v>
      </c>
      <c r="C82" s="16"/>
      <c r="D82" s="21" t="n">
        <v>2.36</v>
      </c>
      <c r="E82" s="21" t="n">
        <v>6.231055</v>
      </c>
      <c r="F82" s="21" t="n">
        <v>8.591055</v>
      </c>
      <c r="H82" s="21" t="n">
        <v>45.923433</v>
      </c>
      <c r="I82" s="21" t="n">
        <v>38.689668</v>
      </c>
      <c r="J82" s="21" t="n">
        <v>84.613101</v>
      </c>
    </row>
    <row r="83" customFormat="false" ht="12.75" hidden="false" customHeight="false" outlineLevel="0" collapsed="false">
      <c r="A83" s="16"/>
      <c r="B83" s="15" t="s">
        <v>20</v>
      </c>
      <c r="C83" s="16"/>
      <c r="D83" s="23" t="n">
        <v>34.769954</v>
      </c>
      <c r="E83" s="23" t="n">
        <v>107.558059</v>
      </c>
      <c r="F83" s="23" t="n">
        <v>142.328013</v>
      </c>
      <c r="H83" s="23" t="n">
        <v>281.251668</v>
      </c>
      <c r="I83" s="23" t="n">
        <v>374.14982</v>
      </c>
      <c r="J83" s="23" t="n">
        <v>655.401488</v>
      </c>
    </row>
    <row r="84" customFormat="false" ht="12" hidden="false" customHeight="false" outlineLevel="0" collapsed="false">
      <c r="A84" s="6" t="s">
        <v>43</v>
      </c>
      <c r="B84" s="24" t="s">
        <v>44</v>
      </c>
      <c r="C84" s="25"/>
      <c r="D84" s="26" t="n">
        <v>1952</v>
      </c>
      <c r="E84" s="26" t="n">
        <v>874</v>
      </c>
      <c r="F84" s="18" t="n">
        <v>2826</v>
      </c>
      <c r="H84" s="26" t="n">
        <v>6254</v>
      </c>
      <c r="I84" s="26" t="n">
        <v>2037</v>
      </c>
      <c r="J84" s="18" t="n">
        <v>8291</v>
      </c>
    </row>
    <row r="85" customFormat="false" ht="12" hidden="false" customHeight="false" outlineLevel="0" collapsed="false">
      <c r="A85" s="5" t="s">
        <v>45</v>
      </c>
      <c r="B85" s="25" t="s">
        <v>44</v>
      </c>
      <c r="C85" s="25"/>
      <c r="D85" s="26" t="n">
        <v>3498</v>
      </c>
      <c r="E85" s="26" t="n">
        <v>2517</v>
      </c>
      <c r="F85" s="20" t="n">
        <v>6015</v>
      </c>
      <c r="H85" s="26" t="n">
        <v>9514</v>
      </c>
      <c r="I85" s="26" t="n">
        <v>5528</v>
      </c>
      <c r="J85" s="20" t="n">
        <v>15042</v>
      </c>
    </row>
    <row r="86" customFormat="false" ht="12" hidden="false" customHeight="false" outlineLevel="0" collapsed="false">
      <c r="A86" s="5" t="s">
        <v>46</v>
      </c>
      <c r="B86" s="25" t="s">
        <v>44</v>
      </c>
      <c r="C86" s="25"/>
      <c r="D86" s="26" t="n">
        <v>392169</v>
      </c>
      <c r="E86" s="26" t="n">
        <v>254317</v>
      </c>
      <c r="F86" s="20" t="n">
        <v>646486</v>
      </c>
      <c r="H86" s="26" t="n">
        <v>1028729</v>
      </c>
      <c r="I86" s="26" t="n">
        <v>644382</v>
      </c>
      <c r="J86" s="20" t="n">
        <v>1673111</v>
      </c>
    </row>
    <row r="87" customFormat="false" ht="12" hidden="false" customHeight="false" outlineLevel="0" collapsed="false">
      <c r="A87" s="5" t="s">
        <v>47</v>
      </c>
      <c r="B87" s="25" t="s">
        <v>44</v>
      </c>
      <c r="C87" s="25"/>
      <c r="D87" s="26" t="n">
        <v>9338</v>
      </c>
      <c r="E87" s="26" t="n">
        <v>9081</v>
      </c>
      <c r="F87" s="20" t="n">
        <v>18419</v>
      </c>
      <c r="H87" s="26" t="n">
        <v>27214</v>
      </c>
      <c r="I87" s="26" t="n">
        <v>23942</v>
      </c>
      <c r="J87" s="20" t="n">
        <v>51156</v>
      </c>
    </row>
    <row r="88" customFormat="false" ht="12" hidden="false" customHeight="false" outlineLevel="0" collapsed="false">
      <c r="A88" s="5" t="s">
        <v>48</v>
      </c>
      <c r="B88" s="25" t="s">
        <v>49</v>
      </c>
      <c r="C88" s="25"/>
      <c r="D88" s="21" t="n">
        <v>939.317853</v>
      </c>
      <c r="E88" s="21" t="n">
        <v>692.937425</v>
      </c>
      <c r="F88" s="21" t="n">
        <v>1632.255278</v>
      </c>
      <c r="H88" s="21" t="n">
        <v>3056.017431</v>
      </c>
      <c r="I88" s="21" t="n">
        <v>1755.924932</v>
      </c>
      <c r="J88" s="21" t="n">
        <v>4811.942363</v>
      </c>
    </row>
    <row r="89" customFormat="false" ht="12" hidden="false" customHeight="false" outlineLevel="0" collapsed="false">
      <c r="A89" s="5" t="s">
        <v>50</v>
      </c>
      <c r="B89" s="25" t="s">
        <v>49</v>
      </c>
      <c r="C89" s="25"/>
      <c r="D89" s="21" t="n">
        <v>102.612923</v>
      </c>
      <c r="E89" s="21" t="n">
        <v>108.63859</v>
      </c>
      <c r="F89" s="21" t="n">
        <v>211.251513</v>
      </c>
      <c r="H89" s="21" t="n">
        <v>284.04067</v>
      </c>
      <c r="I89" s="21" t="n">
        <v>320.907716</v>
      </c>
      <c r="J89" s="21" t="n">
        <v>604.948386</v>
      </c>
    </row>
    <row r="90" customFormat="false" ht="12.75" hidden="false" customHeight="false" outlineLevel="0" collapsed="false">
      <c r="A90" s="27" t="s">
        <v>51</v>
      </c>
      <c r="B90" s="28" t="s">
        <v>49</v>
      </c>
      <c r="C90" s="25"/>
      <c r="D90" s="23" t="n">
        <v>1041.930776</v>
      </c>
      <c r="E90" s="23" t="n">
        <v>801.576015</v>
      </c>
      <c r="F90" s="23" t="n">
        <v>1843.506791</v>
      </c>
      <c r="H90" s="23" t="n">
        <v>3340.058101</v>
      </c>
      <c r="I90" s="23" t="n">
        <v>2076.832648</v>
      </c>
      <c r="J90" s="23" t="n">
        <v>5416.890749</v>
      </c>
    </row>
    <row r="91" customFormat="false" ht="12" hidden="false" customHeight="false" outlineLevel="0" collapsed="false">
      <c r="D91" s="7"/>
      <c r="E91" s="7"/>
      <c r="F91" s="7"/>
      <c r="H91" s="29"/>
      <c r="I91" s="29"/>
      <c r="J91" s="29"/>
    </row>
    <row r="92" s="2" customFormat="true" ht="12" hidden="false" customHeight="false" outlineLevel="0" collapsed="false">
      <c r="A92" s="1" t="s">
        <v>52</v>
      </c>
      <c r="F92" s="30"/>
      <c r="G92" s="30"/>
      <c r="H92" s="30"/>
      <c r="I92" s="30"/>
      <c r="J92" s="30"/>
      <c r="L92" s="31" t="n">
        <f aca="false">+L81+L74+L67+L60+L53+L46+L39+L32+L25+L18</f>
        <v>0</v>
      </c>
      <c r="M92" s="31" t="n">
        <f aca="false">+M81+M74+M67+M60+M53+M46+M39+M32+M25+M18</f>
        <v>0</v>
      </c>
      <c r="N92" s="31" t="n">
        <f aca="false">+N81+N74+N67+N60+N53+N46+N39+N32+N25+N18</f>
        <v>0</v>
      </c>
    </row>
    <row r="93" s="2" customFormat="true" ht="12" hidden="false" customHeight="false" outlineLevel="0" collapsed="false">
      <c r="A93" s="1" t="s">
        <v>53</v>
      </c>
      <c r="F93" s="30"/>
      <c r="G93" s="30"/>
      <c r="H93" s="30"/>
      <c r="I93" s="30"/>
      <c r="J93" s="30"/>
      <c r="L93" s="31" t="n">
        <f aca="false">+L82+L75+L68+L61+L54+L47+L40+L33+L26+L19</f>
        <v>0</v>
      </c>
      <c r="M93" s="31" t="n">
        <f aca="false">+M82+M75+M68+M61+M54+M47+M40+M33+M26+M19</f>
        <v>0</v>
      </c>
      <c r="N93" s="31" t="n">
        <f aca="false">+N82+N75+N68+N61+N54+N47+N40+N33+N26+N19</f>
        <v>0</v>
      </c>
    </row>
    <row r="94" s="2" customFormat="true" ht="12" hidden="false" customHeight="false" outlineLevel="0" collapsed="false">
      <c r="A94" s="1"/>
      <c r="F94" s="30"/>
      <c r="G94" s="30"/>
      <c r="H94" s="30"/>
      <c r="I94" s="30"/>
      <c r="J94" s="30"/>
      <c r="L94" s="31" t="n">
        <f aca="false">+L83+L76+L69+L62+L55+L48+L41+L34+L27+L20</f>
        <v>0</v>
      </c>
      <c r="M94" s="31" t="n">
        <f aca="false">+M83+M76+M69+M62+M55+M48+M41+M34+M27+M20</f>
        <v>0</v>
      </c>
      <c r="N94" s="31" t="n">
        <f aca="false">+N83+N76+N69+N62+N55+N48+N41+N34+N27+N20</f>
        <v>0</v>
      </c>
    </row>
    <row r="95" s="2" customFormat="true" ht="12" hidden="false" customHeight="false" outlineLevel="0" collapsed="false">
      <c r="A95" s="2" t="s">
        <v>54</v>
      </c>
      <c r="F95" s="30"/>
      <c r="G95" s="30"/>
      <c r="H95" s="30"/>
      <c r="I95" s="30"/>
      <c r="J95" s="30"/>
    </row>
    <row r="97" customFormat="false" ht="12" hidden="false" customHeight="false" outlineLevel="0" collapsed="false">
      <c r="A97" s="32" t="s">
        <v>55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1:41:16Z</dcterms:created>
  <dc:creator>Soporte</dc:creator>
  <dc:description/>
  <dc:language>en-US</dc:language>
  <cp:lastModifiedBy>Soporte</cp:lastModifiedBy>
  <cp:lastPrinted>2004-08-09T21:44:43Z</cp:lastPrinted>
  <cp:revision>0</cp:revision>
  <dc:subject/>
  <dc:title/>
</cp:coreProperties>
</file>