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6">
  <si>
    <t xml:space="preserve">CUADRO Nº 18.5</t>
  </si>
  <si>
    <t xml:space="preserve">SISTEMA DE CAPACITACION EN LA EMPRESA VIA FRANQUICIA TRIBUTARIA</t>
  </si>
  <si>
    <t xml:space="preserve">Actividades de Capacitación ejecutadas en Regiones y Total País, desagregadas por Sectores de Actividad Económica - Año 2003</t>
  </si>
  <si>
    <t xml:space="preserve">Sector de Actividad</t>
  </si>
  <si>
    <t xml:space="preserve">Item</t>
  </si>
  <si>
    <t xml:space="preserve">                     XI  Región Aysén</t>
  </si>
  <si>
    <t xml:space="preserve">              XII  Región Magallanes</t>
  </si>
  <si>
    <t xml:space="preserve">Económica</t>
  </si>
  <si>
    <t xml:space="preserve">a través de</t>
  </si>
  <si>
    <t xml:space="preserve">Total</t>
  </si>
  <si>
    <t xml:space="preserve"> Sence</t>
  </si>
  <si>
    <t xml:space="preserve">OTIC</t>
  </si>
  <si>
    <t xml:space="preserve"> Empresas (Nº)</t>
  </si>
  <si>
    <t xml:space="preserve"> Acciones (Nº)</t>
  </si>
  <si>
    <t xml:space="preserve"> 1 Agricultura, </t>
  </si>
  <si>
    <t xml:space="preserve"> Horas (Nº)</t>
  </si>
  <si>
    <t xml:space="preserve">   Caza y Pesca</t>
  </si>
  <si>
    <t xml:space="preserve"> Participantes (Nº)</t>
  </si>
  <si>
    <t xml:space="preserve"> Inversión Pública (En mill. $) (1)</t>
  </si>
  <si>
    <t xml:space="preserve"> Inversión Privada (En mill. $)</t>
  </si>
  <si>
    <t xml:space="preserve"> Inversión Total    (En mill. $)</t>
  </si>
  <si>
    <t xml:space="preserve"> 2 Minas, Petróleo </t>
  </si>
  <si>
    <t xml:space="preserve">   y Canteras</t>
  </si>
  <si>
    <t xml:space="preserve"> 3 Industrias</t>
  </si>
  <si>
    <t xml:space="preserve">   Manufactureras</t>
  </si>
  <si>
    <t xml:space="preserve"> 4 Electricidad, </t>
  </si>
  <si>
    <t xml:space="preserve">   Gas y Agua</t>
  </si>
  <si>
    <t xml:space="preserve"> 5 Construcción</t>
  </si>
  <si>
    <t xml:space="preserve"> 6 Comercio</t>
  </si>
  <si>
    <t xml:space="preserve"> 7 Transporte, </t>
  </si>
  <si>
    <t xml:space="preserve">    Almacenamiento y</t>
  </si>
  <si>
    <t xml:space="preserve">   Comunicaciones</t>
  </si>
  <si>
    <t xml:space="preserve"> 8 Finanzas, </t>
  </si>
  <si>
    <t xml:space="preserve">   Seguros,</t>
  </si>
  <si>
    <t xml:space="preserve">   Bienes Inmuebles</t>
  </si>
  <si>
    <t xml:space="preserve">   y Otros</t>
  </si>
  <si>
    <t xml:space="preserve"> 9 Servicios Estatales, </t>
  </si>
  <si>
    <t xml:space="preserve">   Sociales, </t>
  </si>
  <si>
    <t xml:space="preserve">   Personales e</t>
  </si>
  <si>
    <t xml:space="preserve">   Internacionales </t>
  </si>
  <si>
    <t xml:space="preserve"> 0 Empresas que no</t>
  </si>
  <si>
    <t xml:space="preserve">    especifican</t>
  </si>
  <si>
    <t xml:space="preserve">   Sectores Económicos</t>
  </si>
  <si>
    <t xml:space="preserve"> Total de Empresas</t>
  </si>
  <si>
    <t xml:space="preserve">Nº</t>
  </si>
  <si>
    <t xml:space="preserve"> Total de Acciones</t>
  </si>
  <si>
    <t xml:space="preserve"> Total de Horas</t>
  </si>
  <si>
    <t xml:space="preserve"> Total de Participantes</t>
  </si>
  <si>
    <t xml:space="preserve"> Total de Inversión Pública</t>
  </si>
  <si>
    <t xml:space="preserve"> (En mill. $)</t>
  </si>
  <si>
    <t xml:space="preserve"> Total de Inversión Privada</t>
  </si>
  <si>
    <t xml:space="preserve"> Total de Inversión Total</t>
  </si>
  <si>
    <t xml:space="preserve">(1) Los montos de Inversión Pública y Total indicados en cada uno de los sectores de actividad económica y en los totales por Regiones y País, no consideran </t>
  </si>
  <si>
    <t xml:space="preserve">    los valores correspondientes a los Gastos Indirectos y los relativos a los OTIC, señalados en el Cuadro Nº 16, por el motivo indicado en la nota al pié (1) del mismo.</t>
  </si>
  <si>
    <t xml:space="preserve">Fuente: SENCE. Liquidaciones de capacitación visadas.</t>
  </si>
  <si>
    <t xml:space="preserve">c:\anuario2003.x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  <numFmt numFmtId="168" formatCode="_ * #,##0_ ;_ * \-#,##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98" activeCellId="0" sqref="B9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32.85"/>
    <col collapsed="false" customWidth="true" hidden="false" outlineLevel="0" max="3" min="3" style="1" width="4.7"/>
    <col collapsed="false" customWidth="false" hidden="false" outlineLevel="0" max="6" min="4" style="1" width="11.42"/>
    <col collapsed="false" customWidth="true" hidden="false" outlineLevel="0" max="7" min="7" style="1" width="5.41"/>
    <col collapsed="false" customWidth="true" hidden="false" outlineLevel="0" max="8" min="8" style="1" width="13.56"/>
    <col collapsed="false" customWidth="true" hidden="false" outlineLevel="0" max="9" min="9" style="1" width="14.56"/>
    <col collapsed="false" customWidth="true" hidden="false" outlineLevel="0" max="10" min="10" style="1" width="13.28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2" t="s">
        <v>0</v>
      </c>
      <c r="F1" s="3"/>
    </row>
    <row r="2" customFormat="false" ht="12" hidden="false" customHeight="false" outlineLevel="0" collapsed="false">
      <c r="A2" s="2"/>
      <c r="F2" s="3"/>
    </row>
    <row r="3" customFormat="false" ht="12" hidden="false" customHeight="false" outlineLevel="0" collapsed="false">
      <c r="A3" s="2" t="s">
        <v>1</v>
      </c>
      <c r="F3" s="3"/>
    </row>
    <row r="4" customFormat="false" ht="12" hidden="false" customHeight="false" outlineLevel="0" collapsed="false">
      <c r="A4" s="2"/>
      <c r="F4" s="3"/>
    </row>
    <row r="5" customFormat="false" ht="12" hidden="false" customHeight="false" outlineLevel="0" collapsed="false">
      <c r="A5" s="2" t="s">
        <v>2</v>
      </c>
    </row>
    <row r="8" customFormat="false" ht="12.75" hidden="false" customHeight="false" outlineLevel="0" collapsed="false"/>
    <row r="9" customFormat="false" ht="12" hidden="false" customHeight="false" outlineLevel="0" collapsed="false">
      <c r="A9" s="4"/>
      <c r="B9" s="4"/>
      <c r="D9" s="5"/>
      <c r="E9" s="6"/>
      <c r="F9" s="7"/>
      <c r="H9" s="5"/>
      <c r="I9" s="6"/>
      <c r="J9" s="7"/>
    </row>
    <row r="10" customFormat="false" ht="12.75" hidden="false" customHeight="false" outlineLevel="0" collapsed="false">
      <c r="A10" s="8" t="s">
        <v>3</v>
      </c>
      <c r="B10" s="8" t="s">
        <v>4</v>
      </c>
      <c r="D10" s="9" t="s">
        <v>5</v>
      </c>
      <c r="E10" s="10"/>
      <c r="F10" s="11"/>
      <c r="H10" s="9" t="s">
        <v>6</v>
      </c>
      <c r="I10" s="10"/>
      <c r="J10" s="11"/>
    </row>
    <row r="11" customFormat="false" ht="12" hidden="false" customHeight="false" outlineLevel="0" collapsed="false">
      <c r="A11" s="8" t="s">
        <v>7</v>
      </c>
      <c r="B11" s="8"/>
      <c r="D11" s="8" t="s">
        <v>8</v>
      </c>
      <c r="E11" s="8" t="s">
        <v>8</v>
      </c>
      <c r="F11" s="12" t="s">
        <v>9</v>
      </c>
      <c r="H11" s="8" t="s">
        <v>8</v>
      </c>
      <c r="I11" s="8" t="s">
        <v>8</v>
      </c>
      <c r="J11" s="12" t="s">
        <v>9</v>
      </c>
    </row>
    <row r="12" customFormat="false" ht="12.75" hidden="false" customHeight="false" outlineLevel="0" collapsed="false">
      <c r="A12" s="13"/>
      <c r="B12" s="13"/>
      <c r="D12" s="14" t="s">
        <v>10</v>
      </c>
      <c r="E12" s="14" t="s">
        <v>11</v>
      </c>
      <c r="F12" s="13"/>
      <c r="H12" s="14" t="s">
        <v>10</v>
      </c>
      <c r="I12" s="14" t="s">
        <v>11</v>
      </c>
      <c r="J12" s="13"/>
    </row>
    <row r="13" customFormat="false" ht="12.75" hidden="false" customHeight="false" outlineLevel="0" collapsed="false"/>
    <row r="14" customFormat="false" ht="12" hidden="false" customHeight="false" outlineLevel="0" collapsed="false">
      <c r="A14" s="5"/>
      <c r="B14" s="4" t="s">
        <v>12</v>
      </c>
      <c r="D14" s="15" t="n">
        <v>41</v>
      </c>
      <c r="E14" s="15" t="n">
        <v>11</v>
      </c>
      <c r="F14" s="15" t="n">
        <v>52</v>
      </c>
      <c r="H14" s="15" t="n">
        <v>18</v>
      </c>
      <c r="I14" s="15" t="n">
        <v>7</v>
      </c>
      <c r="J14" s="15" t="n">
        <v>25</v>
      </c>
    </row>
    <row r="15" customFormat="false" ht="12" hidden="false" customHeight="false" outlineLevel="0" collapsed="false">
      <c r="A15" s="16"/>
      <c r="B15" s="17" t="s">
        <v>13</v>
      </c>
      <c r="D15" s="18" t="n">
        <v>112</v>
      </c>
      <c r="E15" s="18" t="n">
        <v>73</v>
      </c>
      <c r="F15" s="18" t="n">
        <v>185</v>
      </c>
      <c r="H15" s="18" t="n">
        <v>50</v>
      </c>
      <c r="I15" s="18" t="n">
        <v>12</v>
      </c>
      <c r="J15" s="18" t="n">
        <v>62</v>
      </c>
    </row>
    <row r="16" customFormat="false" ht="12" hidden="false" customHeight="false" outlineLevel="0" collapsed="false">
      <c r="A16" s="17" t="s">
        <v>14</v>
      </c>
      <c r="B16" s="17" t="s">
        <v>15</v>
      </c>
      <c r="D16" s="18" t="n">
        <v>16937</v>
      </c>
      <c r="E16" s="18" t="n">
        <v>14501</v>
      </c>
      <c r="F16" s="18" t="n">
        <v>31438</v>
      </c>
      <c r="H16" s="18" t="n">
        <v>4083</v>
      </c>
      <c r="I16" s="18" t="n">
        <v>1133</v>
      </c>
      <c r="J16" s="18" t="n">
        <v>5216</v>
      </c>
    </row>
    <row r="17" customFormat="false" ht="12" hidden="false" customHeight="false" outlineLevel="0" collapsed="false">
      <c r="A17" s="17" t="s">
        <v>16</v>
      </c>
      <c r="B17" s="17" t="s">
        <v>17</v>
      </c>
      <c r="D17" s="18" t="n">
        <v>443</v>
      </c>
      <c r="E17" s="18" t="n">
        <v>568</v>
      </c>
      <c r="F17" s="18" t="n">
        <v>1011</v>
      </c>
      <c r="H17" s="18" t="n">
        <v>170</v>
      </c>
      <c r="I17" s="18" t="n">
        <v>43</v>
      </c>
      <c r="J17" s="18" t="n">
        <v>213</v>
      </c>
    </row>
    <row r="18" customFormat="false" ht="12" hidden="false" customHeight="false" outlineLevel="0" collapsed="false">
      <c r="A18" s="17"/>
      <c r="B18" s="17" t="s">
        <v>18</v>
      </c>
      <c r="D18" s="19" t="n">
        <v>51.080008</v>
      </c>
      <c r="E18" s="19" t="n">
        <v>45.908595</v>
      </c>
      <c r="F18" s="19" t="n">
        <v>96.988603</v>
      </c>
      <c r="H18" s="19" t="n">
        <v>12.40117</v>
      </c>
      <c r="I18" s="19" t="n">
        <v>3.551266</v>
      </c>
      <c r="J18" s="19" t="n">
        <v>15.952436</v>
      </c>
    </row>
    <row r="19" customFormat="false" ht="12" hidden="false" customHeight="false" outlineLevel="0" collapsed="false">
      <c r="A19" s="17"/>
      <c r="B19" s="17" t="s">
        <v>19</v>
      </c>
      <c r="D19" s="19" t="n">
        <v>8.073896</v>
      </c>
      <c r="E19" s="19" t="n">
        <v>10.361289</v>
      </c>
      <c r="F19" s="19" t="n">
        <v>18.435185</v>
      </c>
      <c r="H19" s="19" t="n">
        <v>4.519541</v>
      </c>
      <c r="I19" s="19" t="n">
        <v>0.13376</v>
      </c>
      <c r="J19" s="19" t="n">
        <v>4.653301</v>
      </c>
    </row>
    <row r="20" customFormat="false" ht="12.75" hidden="false" customHeight="false" outlineLevel="0" collapsed="false">
      <c r="A20" s="13"/>
      <c r="B20" s="13" t="s">
        <v>20</v>
      </c>
      <c r="D20" s="20" t="n">
        <v>59.153904</v>
      </c>
      <c r="E20" s="20" t="n">
        <v>56.269884</v>
      </c>
      <c r="F20" s="20" t="n">
        <v>115.423788</v>
      </c>
      <c r="H20" s="20" t="n">
        <v>16.920711</v>
      </c>
      <c r="I20" s="20" t="n">
        <v>3.685026</v>
      </c>
      <c r="J20" s="20" t="n">
        <v>20.605737</v>
      </c>
    </row>
    <row r="21" customFormat="false" ht="12" hidden="false" customHeight="false" outlineLevel="0" collapsed="false">
      <c r="A21" s="17"/>
      <c r="B21" s="4" t="s">
        <v>12</v>
      </c>
      <c r="D21" s="18" t="n">
        <v>1</v>
      </c>
      <c r="E21" s="18" t="n">
        <v>1</v>
      </c>
      <c r="F21" s="18" t="n">
        <v>2</v>
      </c>
      <c r="H21" s="18" t="n">
        <v>2</v>
      </c>
      <c r="I21" s="18" t="n">
        <v>2</v>
      </c>
      <c r="J21" s="18" t="n">
        <v>4</v>
      </c>
    </row>
    <row r="22" customFormat="false" ht="12" hidden="false" customHeight="false" outlineLevel="0" collapsed="false">
      <c r="A22" s="17"/>
      <c r="B22" s="17" t="s">
        <v>13</v>
      </c>
      <c r="D22" s="18" t="n">
        <v>10</v>
      </c>
      <c r="E22" s="18" t="n">
        <v>23</v>
      </c>
      <c r="F22" s="18" t="n">
        <v>33</v>
      </c>
      <c r="H22" s="18" t="n">
        <v>219</v>
      </c>
      <c r="I22" s="18" t="n">
        <v>49</v>
      </c>
      <c r="J22" s="18" t="n">
        <v>268</v>
      </c>
    </row>
    <row r="23" customFormat="false" ht="12" hidden="false" customHeight="false" outlineLevel="0" collapsed="false">
      <c r="A23" s="17" t="s">
        <v>21</v>
      </c>
      <c r="B23" s="17" t="s">
        <v>15</v>
      </c>
      <c r="D23" s="18" t="n">
        <v>2383</v>
      </c>
      <c r="E23" s="18" t="n">
        <v>2695</v>
      </c>
      <c r="F23" s="18" t="n">
        <v>5078</v>
      </c>
      <c r="H23" s="18" t="n">
        <v>78451</v>
      </c>
      <c r="I23" s="18" t="n">
        <v>21004</v>
      </c>
      <c r="J23" s="18" t="n">
        <v>99455</v>
      </c>
    </row>
    <row r="24" customFormat="false" ht="12" hidden="false" customHeight="false" outlineLevel="0" collapsed="false">
      <c r="A24" s="17" t="s">
        <v>22</v>
      </c>
      <c r="B24" s="17" t="s">
        <v>17</v>
      </c>
      <c r="D24" s="18" t="n">
        <v>111</v>
      </c>
      <c r="E24" s="18" t="n">
        <v>177</v>
      </c>
      <c r="F24" s="18" t="n">
        <v>288</v>
      </c>
      <c r="H24" s="18" t="n">
        <v>2632</v>
      </c>
      <c r="I24" s="18" t="n">
        <v>568</v>
      </c>
      <c r="J24" s="18" t="n">
        <v>3200</v>
      </c>
    </row>
    <row r="25" customFormat="false" ht="12" hidden="false" customHeight="false" outlineLevel="0" collapsed="false">
      <c r="A25" s="17"/>
      <c r="B25" s="17" t="s">
        <v>18</v>
      </c>
      <c r="D25" s="19" t="n">
        <v>7.67915</v>
      </c>
      <c r="E25" s="19" t="n">
        <v>4.790241</v>
      </c>
      <c r="F25" s="19" t="n">
        <v>12.469391</v>
      </c>
      <c r="H25" s="19" t="n">
        <v>115.206745</v>
      </c>
      <c r="I25" s="19" t="n">
        <v>46.819137</v>
      </c>
      <c r="J25" s="19" t="n">
        <v>162.025882</v>
      </c>
    </row>
    <row r="26" customFormat="false" ht="12" hidden="false" customHeight="false" outlineLevel="0" collapsed="false">
      <c r="A26" s="17"/>
      <c r="B26" s="17" t="s">
        <v>19</v>
      </c>
      <c r="D26" s="19" t="n">
        <v>0.2185</v>
      </c>
      <c r="E26" s="19" t="n">
        <v>3.50788</v>
      </c>
      <c r="F26" s="19" t="n">
        <v>3.72638</v>
      </c>
      <c r="H26" s="19" t="n">
        <v>138.115005</v>
      </c>
      <c r="I26" s="19" t="n">
        <v>0.6348</v>
      </c>
      <c r="J26" s="19" t="n">
        <v>138.749805</v>
      </c>
    </row>
    <row r="27" customFormat="false" ht="12.75" hidden="false" customHeight="false" outlineLevel="0" collapsed="false">
      <c r="A27" s="17"/>
      <c r="B27" s="13" t="s">
        <v>20</v>
      </c>
      <c r="D27" s="20" t="n">
        <v>7.89765</v>
      </c>
      <c r="E27" s="20" t="n">
        <v>8.298121</v>
      </c>
      <c r="F27" s="20" t="n">
        <v>16.195771</v>
      </c>
      <c r="H27" s="20" t="n">
        <v>253.32175</v>
      </c>
      <c r="I27" s="20" t="n">
        <v>47.453937</v>
      </c>
      <c r="J27" s="20" t="n">
        <v>300.775687</v>
      </c>
    </row>
    <row r="28" customFormat="false" ht="12" hidden="false" customHeight="false" outlineLevel="0" collapsed="false">
      <c r="A28" s="4"/>
      <c r="B28" s="4" t="s">
        <v>12</v>
      </c>
      <c r="D28" s="18" t="n">
        <v>20</v>
      </c>
      <c r="E28" s="18" t="n">
        <v>11</v>
      </c>
      <c r="F28" s="18" t="n">
        <v>31</v>
      </c>
      <c r="H28" s="18" t="n">
        <v>21</v>
      </c>
      <c r="I28" s="18" t="n">
        <v>18</v>
      </c>
      <c r="J28" s="18" t="n">
        <v>39</v>
      </c>
    </row>
    <row r="29" customFormat="false" ht="12" hidden="false" customHeight="false" outlineLevel="0" collapsed="false">
      <c r="A29" s="17"/>
      <c r="B29" s="17" t="s">
        <v>13</v>
      </c>
      <c r="D29" s="18" t="n">
        <v>27</v>
      </c>
      <c r="E29" s="18" t="n">
        <v>29</v>
      </c>
      <c r="F29" s="18" t="n">
        <v>56</v>
      </c>
      <c r="H29" s="18" t="n">
        <v>52</v>
      </c>
      <c r="I29" s="18" t="n">
        <v>149</v>
      </c>
      <c r="J29" s="18" t="n">
        <v>201</v>
      </c>
    </row>
    <row r="30" customFormat="false" ht="12" hidden="false" customHeight="false" outlineLevel="0" collapsed="false">
      <c r="A30" s="17" t="s">
        <v>23</v>
      </c>
      <c r="B30" s="17" t="s">
        <v>15</v>
      </c>
      <c r="D30" s="18" t="n">
        <v>3243</v>
      </c>
      <c r="E30" s="18" t="n">
        <v>2057</v>
      </c>
      <c r="F30" s="18" t="n">
        <v>5300</v>
      </c>
      <c r="H30" s="18" t="n">
        <v>12069</v>
      </c>
      <c r="I30" s="18" t="n">
        <v>22146</v>
      </c>
      <c r="J30" s="18" t="n">
        <v>34215</v>
      </c>
    </row>
    <row r="31" customFormat="false" ht="12" hidden="false" customHeight="false" outlineLevel="0" collapsed="false">
      <c r="A31" s="17" t="s">
        <v>24</v>
      </c>
      <c r="B31" s="17" t="s">
        <v>17</v>
      </c>
      <c r="D31" s="18" t="n">
        <v>60</v>
      </c>
      <c r="E31" s="18" t="n">
        <v>80</v>
      </c>
      <c r="F31" s="18" t="n">
        <v>140</v>
      </c>
      <c r="H31" s="18" t="n">
        <v>609</v>
      </c>
      <c r="I31" s="18" t="n">
        <v>855</v>
      </c>
      <c r="J31" s="18" t="n">
        <v>1464</v>
      </c>
    </row>
    <row r="32" customFormat="false" ht="12" hidden="false" customHeight="false" outlineLevel="0" collapsed="false">
      <c r="A32" s="17"/>
      <c r="B32" s="17" t="s">
        <v>18</v>
      </c>
      <c r="D32" s="19" t="n">
        <v>7.476384</v>
      </c>
      <c r="E32" s="19" t="n">
        <v>6.287547</v>
      </c>
      <c r="F32" s="19" t="n">
        <v>13.763931</v>
      </c>
      <c r="H32" s="19" t="n">
        <v>31.156292</v>
      </c>
      <c r="I32" s="19" t="n">
        <v>57.58293</v>
      </c>
      <c r="J32" s="19" t="n">
        <v>88.739222</v>
      </c>
    </row>
    <row r="33" customFormat="false" ht="12" hidden="false" customHeight="false" outlineLevel="0" collapsed="false">
      <c r="A33" s="17"/>
      <c r="B33" s="17" t="s">
        <v>19</v>
      </c>
      <c r="D33" s="19" t="n">
        <v>0.38821</v>
      </c>
      <c r="E33" s="19" t="n">
        <v>0.8139</v>
      </c>
      <c r="F33" s="19" t="n">
        <v>1.20211</v>
      </c>
      <c r="H33" s="19" t="n">
        <v>8.789907</v>
      </c>
      <c r="I33" s="19" t="n">
        <v>40.818187</v>
      </c>
      <c r="J33" s="19" t="n">
        <v>49.608094</v>
      </c>
    </row>
    <row r="34" customFormat="false" ht="12.75" hidden="false" customHeight="false" outlineLevel="0" collapsed="false">
      <c r="A34" s="17"/>
      <c r="B34" s="13" t="s">
        <v>20</v>
      </c>
      <c r="D34" s="20" t="n">
        <v>7.864594</v>
      </c>
      <c r="E34" s="20" t="n">
        <v>7.101447</v>
      </c>
      <c r="F34" s="20" t="n">
        <v>14.966041</v>
      </c>
      <c r="H34" s="20" t="n">
        <v>39.946199</v>
      </c>
      <c r="I34" s="20" t="n">
        <v>98.401117</v>
      </c>
      <c r="J34" s="20" t="n">
        <v>138.347316</v>
      </c>
    </row>
    <row r="35" customFormat="false" ht="12" hidden="false" customHeight="false" outlineLevel="0" collapsed="false">
      <c r="A35" s="4"/>
      <c r="B35" s="4" t="s">
        <v>12</v>
      </c>
      <c r="D35" s="18" t="n">
        <v>0</v>
      </c>
      <c r="E35" s="18" t="n">
        <v>2</v>
      </c>
      <c r="F35" s="18" t="n">
        <v>2</v>
      </c>
      <c r="H35" s="18" t="n">
        <v>1</v>
      </c>
      <c r="I35" s="18" t="n">
        <v>3</v>
      </c>
      <c r="J35" s="18" t="n">
        <v>4</v>
      </c>
    </row>
    <row r="36" customFormat="false" ht="12" hidden="false" customHeight="false" outlineLevel="0" collapsed="false">
      <c r="A36" s="17"/>
      <c r="B36" s="17" t="s">
        <v>13</v>
      </c>
      <c r="D36" s="18" t="n">
        <v>0</v>
      </c>
      <c r="E36" s="18" t="n">
        <v>9</v>
      </c>
      <c r="F36" s="18" t="n">
        <v>9</v>
      </c>
      <c r="H36" s="18" t="n">
        <v>7</v>
      </c>
      <c r="I36" s="18" t="n">
        <v>42</v>
      </c>
      <c r="J36" s="18" t="n">
        <v>49</v>
      </c>
    </row>
    <row r="37" customFormat="false" ht="12" hidden="false" customHeight="false" outlineLevel="0" collapsed="false">
      <c r="A37" s="17" t="s">
        <v>25</v>
      </c>
      <c r="B37" s="17" t="s">
        <v>15</v>
      </c>
      <c r="D37" s="18" t="n">
        <v>0</v>
      </c>
      <c r="E37" s="18" t="n">
        <v>92</v>
      </c>
      <c r="F37" s="18" t="n">
        <v>92</v>
      </c>
      <c r="H37" s="18" t="n">
        <v>602</v>
      </c>
      <c r="I37" s="18" t="n">
        <v>5996</v>
      </c>
      <c r="J37" s="18" t="n">
        <v>6598</v>
      </c>
    </row>
    <row r="38" customFormat="false" ht="12" hidden="false" customHeight="false" outlineLevel="0" collapsed="false">
      <c r="A38" s="17" t="s">
        <v>26</v>
      </c>
      <c r="B38" s="17" t="s">
        <v>17</v>
      </c>
      <c r="D38" s="18" t="n">
        <v>0</v>
      </c>
      <c r="E38" s="18" t="n">
        <v>9</v>
      </c>
      <c r="F38" s="18" t="n">
        <v>9</v>
      </c>
      <c r="H38" s="18" t="n">
        <v>49</v>
      </c>
      <c r="I38" s="18" t="n">
        <v>188</v>
      </c>
      <c r="J38" s="18" t="n">
        <v>237</v>
      </c>
    </row>
    <row r="39" customFormat="false" ht="12" hidden="false" customHeight="false" outlineLevel="0" collapsed="false">
      <c r="A39" s="17"/>
      <c r="B39" s="17" t="s">
        <v>18</v>
      </c>
      <c r="D39" s="19" t="n">
        <v>0</v>
      </c>
      <c r="E39" s="19" t="n">
        <v>0.266</v>
      </c>
      <c r="F39" s="19" t="n">
        <v>0.266</v>
      </c>
      <c r="H39" s="19" t="n">
        <v>1.309183</v>
      </c>
      <c r="I39" s="19" t="n">
        <v>13.887461</v>
      </c>
      <c r="J39" s="19" t="n">
        <v>15.196644</v>
      </c>
    </row>
    <row r="40" customFormat="false" ht="12" hidden="false" customHeight="false" outlineLevel="0" collapsed="false">
      <c r="A40" s="17"/>
      <c r="B40" s="17" t="s">
        <v>19</v>
      </c>
      <c r="D40" s="19" t="n">
        <v>0</v>
      </c>
      <c r="E40" s="19" t="n">
        <v>0.252594</v>
      </c>
      <c r="F40" s="19" t="n">
        <v>0.252594</v>
      </c>
      <c r="H40" s="19" t="n">
        <v>1.839319</v>
      </c>
      <c r="I40" s="19" t="n">
        <v>10.424527</v>
      </c>
      <c r="J40" s="19" t="n">
        <v>12.263846</v>
      </c>
    </row>
    <row r="41" customFormat="false" ht="12.75" hidden="false" customHeight="false" outlineLevel="0" collapsed="false">
      <c r="A41" s="17"/>
      <c r="B41" s="13" t="s">
        <v>20</v>
      </c>
      <c r="D41" s="20" t="n">
        <v>0</v>
      </c>
      <c r="E41" s="20" t="n">
        <v>0.518594</v>
      </c>
      <c r="F41" s="20" t="n">
        <v>0.518594</v>
      </c>
      <c r="H41" s="20" t="n">
        <v>3.148502</v>
      </c>
      <c r="I41" s="20" t="n">
        <v>24.311988</v>
      </c>
      <c r="J41" s="20" t="n">
        <v>27.46049</v>
      </c>
    </row>
    <row r="42" customFormat="false" ht="12" hidden="false" customHeight="false" outlineLevel="0" collapsed="false">
      <c r="A42" s="4"/>
      <c r="B42" s="4" t="s">
        <v>12</v>
      </c>
      <c r="D42" s="18" t="n">
        <v>35</v>
      </c>
      <c r="E42" s="18" t="n">
        <v>10</v>
      </c>
      <c r="F42" s="18" t="n">
        <v>45</v>
      </c>
      <c r="H42" s="18" t="n">
        <v>34</v>
      </c>
      <c r="I42" s="18" t="n">
        <v>4</v>
      </c>
      <c r="J42" s="18" t="n">
        <v>38</v>
      </c>
    </row>
    <row r="43" customFormat="false" ht="12" hidden="false" customHeight="false" outlineLevel="0" collapsed="false">
      <c r="A43" s="17"/>
      <c r="B43" s="17" t="s">
        <v>13</v>
      </c>
      <c r="D43" s="18" t="n">
        <v>48</v>
      </c>
      <c r="E43" s="18" t="n">
        <v>27</v>
      </c>
      <c r="F43" s="18" t="n">
        <v>75</v>
      </c>
      <c r="H43" s="18" t="n">
        <v>72</v>
      </c>
      <c r="I43" s="18" t="n">
        <v>27</v>
      </c>
      <c r="J43" s="18" t="n">
        <v>99</v>
      </c>
    </row>
    <row r="44" customFormat="false" ht="12" hidden="false" customHeight="false" outlineLevel="0" collapsed="false">
      <c r="A44" s="17" t="s">
        <v>27</v>
      </c>
      <c r="B44" s="17" t="s">
        <v>15</v>
      </c>
      <c r="D44" s="18" t="n">
        <v>4392</v>
      </c>
      <c r="E44" s="18" t="n">
        <v>1661</v>
      </c>
      <c r="F44" s="18" t="n">
        <v>6053</v>
      </c>
      <c r="H44" s="18" t="n">
        <v>8732</v>
      </c>
      <c r="I44" s="18" t="n">
        <v>3769</v>
      </c>
      <c r="J44" s="18" t="n">
        <v>12501</v>
      </c>
    </row>
    <row r="45" customFormat="false" ht="12" hidden="false" customHeight="false" outlineLevel="0" collapsed="false">
      <c r="A45" s="17"/>
      <c r="B45" s="17" t="s">
        <v>17</v>
      </c>
      <c r="D45" s="18" t="n">
        <v>69</v>
      </c>
      <c r="E45" s="18" t="n">
        <v>60</v>
      </c>
      <c r="F45" s="18" t="n">
        <v>129</v>
      </c>
      <c r="H45" s="18" t="n">
        <v>279</v>
      </c>
      <c r="I45" s="18" t="n">
        <v>167</v>
      </c>
      <c r="J45" s="18" t="n">
        <v>446</v>
      </c>
    </row>
    <row r="46" customFormat="false" ht="12" hidden="false" customHeight="false" outlineLevel="0" collapsed="false">
      <c r="A46" s="17"/>
      <c r="B46" s="17" t="s">
        <v>18</v>
      </c>
      <c r="D46" s="19" t="n">
        <v>12.830478</v>
      </c>
      <c r="E46" s="19" t="n">
        <v>4.877673</v>
      </c>
      <c r="F46" s="19" t="n">
        <v>17.708151</v>
      </c>
      <c r="H46" s="19" t="n">
        <v>23.345015</v>
      </c>
      <c r="I46" s="19" t="n">
        <v>11.079397</v>
      </c>
      <c r="J46" s="19" t="n">
        <v>34.424412</v>
      </c>
    </row>
    <row r="47" customFormat="false" ht="12" hidden="false" customHeight="false" outlineLevel="0" collapsed="false">
      <c r="A47" s="17"/>
      <c r="B47" s="17" t="s">
        <v>19</v>
      </c>
      <c r="D47" s="19" t="n">
        <v>0.522288</v>
      </c>
      <c r="E47" s="19" t="n">
        <v>1.002747</v>
      </c>
      <c r="F47" s="19" t="n">
        <v>1.525035</v>
      </c>
      <c r="H47" s="19" t="n">
        <v>2.465821</v>
      </c>
      <c r="I47" s="19" t="n">
        <v>0.603492</v>
      </c>
      <c r="J47" s="19" t="n">
        <v>3.069313</v>
      </c>
    </row>
    <row r="48" customFormat="false" ht="12.75" hidden="false" customHeight="false" outlineLevel="0" collapsed="false">
      <c r="A48" s="17"/>
      <c r="B48" s="13" t="s">
        <v>20</v>
      </c>
      <c r="D48" s="20" t="n">
        <v>13.352766</v>
      </c>
      <c r="E48" s="20" t="n">
        <v>5.88042</v>
      </c>
      <c r="F48" s="20" t="n">
        <v>19.233186</v>
      </c>
      <c r="H48" s="20" t="n">
        <v>25.810836</v>
      </c>
      <c r="I48" s="20" t="n">
        <v>11.682889</v>
      </c>
      <c r="J48" s="20" t="n">
        <v>37.493725</v>
      </c>
    </row>
    <row r="49" customFormat="false" ht="12" hidden="false" customHeight="false" outlineLevel="0" collapsed="false">
      <c r="A49" s="4"/>
      <c r="B49" s="4" t="s">
        <v>12</v>
      </c>
      <c r="D49" s="18" t="n">
        <v>184</v>
      </c>
      <c r="E49" s="18" t="n">
        <v>43</v>
      </c>
      <c r="F49" s="18" t="n">
        <v>227</v>
      </c>
      <c r="H49" s="18" t="n">
        <v>115</v>
      </c>
      <c r="I49" s="18" t="n">
        <v>84</v>
      </c>
      <c r="J49" s="18" t="n">
        <v>199</v>
      </c>
    </row>
    <row r="50" customFormat="false" ht="12" hidden="false" customHeight="false" outlineLevel="0" collapsed="false">
      <c r="A50" s="17"/>
      <c r="B50" s="17" t="s">
        <v>13</v>
      </c>
      <c r="D50" s="18" t="n">
        <v>227</v>
      </c>
      <c r="E50" s="18" t="n">
        <v>102</v>
      </c>
      <c r="F50" s="18" t="n">
        <v>329</v>
      </c>
      <c r="H50" s="18" t="n">
        <v>152</v>
      </c>
      <c r="I50" s="18" t="n">
        <v>172</v>
      </c>
      <c r="J50" s="18" t="n">
        <v>324</v>
      </c>
    </row>
    <row r="51" customFormat="false" ht="12" hidden="false" customHeight="false" outlineLevel="0" collapsed="false">
      <c r="A51" s="17" t="s">
        <v>28</v>
      </c>
      <c r="B51" s="17" t="s">
        <v>15</v>
      </c>
      <c r="D51" s="18" t="n">
        <v>23349</v>
      </c>
      <c r="E51" s="18" t="n">
        <v>6984</v>
      </c>
      <c r="F51" s="18" t="n">
        <v>30333</v>
      </c>
      <c r="H51" s="18" t="n">
        <v>19141</v>
      </c>
      <c r="I51" s="18" t="n">
        <v>19788</v>
      </c>
      <c r="J51" s="18" t="n">
        <v>38929</v>
      </c>
    </row>
    <row r="52" customFormat="false" ht="12" hidden="false" customHeight="false" outlineLevel="0" collapsed="false">
      <c r="A52" s="17"/>
      <c r="B52" s="17" t="s">
        <v>17</v>
      </c>
      <c r="D52" s="18" t="n">
        <v>481</v>
      </c>
      <c r="E52" s="18" t="n">
        <v>223</v>
      </c>
      <c r="F52" s="18" t="n">
        <v>704</v>
      </c>
      <c r="H52" s="18" t="n">
        <v>592</v>
      </c>
      <c r="I52" s="18" t="n">
        <v>564</v>
      </c>
      <c r="J52" s="18" t="n">
        <v>1156</v>
      </c>
    </row>
    <row r="53" customFormat="false" ht="12" hidden="false" customHeight="false" outlineLevel="0" collapsed="false">
      <c r="A53" s="17"/>
      <c r="B53" s="17" t="s">
        <v>18</v>
      </c>
      <c r="D53" s="19" t="n">
        <v>72.621654</v>
      </c>
      <c r="E53" s="19" t="n">
        <v>17.110045</v>
      </c>
      <c r="F53" s="19" t="n">
        <v>89.731699</v>
      </c>
      <c r="H53" s="19" t="n">
        <v>53.211348</v>
      </c>
      <c r="I53" s="19" t="n">
        <v>51.540909</v>
      </c>
      <c r="J53" s="19" t="n">
        <v>104.752257</v>
      </c>
    </row>
    <row r="54" customFormat="false" ht="12" hidden="false" customHeight="false" outlineLevel="0" collapsed="false">
      <c r="A54" s="17"/>
      <c r="B54" s="17" t="s">
        <v>19</v>
      </c>
      <c r="D54" s="19" t="n">
        <v>1.83218</v>
      </c>
      <c r="E54" s="19" t="n">
        <v>2.79174</v>
      </c>
      <c r="F54" s="19" t="n">
        <v>4.62392</v>
      </c>
      <c r="H54" s="19" t="n">
        <v>4.474181</v>
      </c>
      <c r="I54" s="19" t="n">
        <v>5.238366</v>
      </c>
      <c r="J54" s="19" t="n">
        <v>9.712547</v>
      </c>
    </row>
    <row r="55" customFormat="false" ht="12.75" hidden="false" customHeight="false" outlineLevel="0" collapsed="false">
      <c r="A55" s="17"/>
      <c r="B55" s="13" t="s">
        <v>20</v>
      </c>
      <c r="D55" s="20" t="n">
        <v>74.453834</v>
      </c>
      <c r="E55" s="20" t="n">
        <v>19.901785</v>
      </c>
      <c r="F55" s="20" t="n">
        <v>94.355619</v>
      </c>
      <c r="H55" s="20" t="n">
        <v>57.685529</v>
      </c>
      <c r="I55" s="20" t="n">
        <v>56.779275</v>
      </c>
      <c r="J55" s="20" t="n">
        <v>114.464804</v>
      </c>
    </row>
    <row r="56" customFormat="false" ht="12" hidden="false" customHeight="false" outlineLevel="0" collapsed="false">
      <c r="A56" s="4"/>
      <c r="B56" s="4" t="s">
        <v>12</v>
      </c>
      <c r="D56" s="18" t="n">
        <v>36</v>
      </c>
      <c r="E56" s="18" t="n">
        <v>19</v>
      </c>
      <c r="F56" s="18" t="n">
        <v>55</v>
      </c>
      <c r="H56" s="18" t="n">
        <v>37</v>
      </c>
      <c r="I56" s="18" t="n">
        <v>33</v>
      </c>
      <c r="J56" s="18" t="n">
        <v>70</v>
      </c>
    </row>
    <row r="57" customFormat="false" ht="12" hidden="false" customHeight="false" outlineLevel="0" collapsed="false">
      <c r="A57" s="17"/>
      <c r="B57" s="17" t="s">
        <v>13</v>
      </c>
      <c r="D57" s="18" t="n">
        <v>49</v>
      </c>
      <c r="E57" s="18" t="n">
        <v>27</v>
      </c>
      <c r="F57" s="18" t="n">
        <v>76</v>
      </c>
      <c r="H57" s="18" t="n">
        <v>69</v>
      </c>
      <c r="I57" s="18" t="n">
        <v>110</v>
      </c>
      <c r="J57" s="18" t="n">
        <v>179</v>
      </c>
    </row>
    <row r="58" customFormat="false" ht="12" hidden="false" customHeight="false" outlineLevel="0" collapsed="false">
      <c r="A58" s="17" t="s">
        <v>29</v>
      </c>
      <c r="B58" s="17" t="s">
        <v>15</v>
      </c>
      <c r="D58" s="18" t="n">
        <v>4269</v>
      </c>
      <c r="E58" s="18" t="n">
        <v>2601</v>
      </c>
      <c r="F58" s="18" t="n">
        <v>6870</v>
      </c>
      <c r="H58" s="18" t="n">
        <v>8374</v>
      </c>
      <c r="I58" s="18" t="n">
        <v>9241</v>
      </c>
      <c r="J58" s="18" t="n">
        <v>17615</v>
      </c>
    </row>
    <row r="59" customFormat="false" ht="12" hidden="false" customHeight="false" outlineLevel="0" collapsed="false">
      <c r="A59" s="17" t="s">
        <v>30</v>
      </c>
      <c r="B59" s="17" t="s">
        <v>17</v>
      </c>
      <c r="D59" s="18" t="n">
        <v>79</v>
      </c>
      <c r="E59" s="18" t="n">
        <v>52</v>
      </c>
      <c r="F59" s="18" t="n">
        <v>131</v>
      </c>
      <c r="H59" s="18" t="n">
        <v>146</v>
      </c>
      <c r="I59" s="18" t="n">
        <v>260</v>
      </c>
      <c r="J59" s="18" t="n">
        <v>406</v>
      </c>
    </row>
    <row r="60" customFormat="false" ht="12" hidden="false" customHeight="false" outlineLevel="0" collapsed="false">
      <c r="A60" s="17" t="s">
        <v>31</v>
      </c>
      <c r="B60" s="17" t="s">
        <v>18</v>
      </c>
      <c r="D60" s="19" t="n">
        <v>13.513465</v>
      </c>
      <c r="E60" s="19" t="n">
        <v>5.938302</v>
      </c>
      <c r="F60" s="19" t="n">
        <v>19.451767</v>
      </c>
      <c r="H60" s="19" t="n">
        <v>24.217402</v>
      </c>
      <c r="I60" s="19" t="n">
        <v>20.760594</v>
      </c>
      <c r="J60" s="19" t="n">
        <v>44.977996</v>
      </c>
    </row>
    <row r="61" customFormat="false" ht="12" hidden="false" customHeight="false" outlineLevel="0" collapsed="false">
      <c r="A61" s="17"/>
      <c r="B61" s="17" t="s">
        <v>19</v>
      </c>
      <c r="D61" s="19" t="n">
        <v>0.73123</v>
      </c>
      <c r="E61" s="19" t="n">
        <v>0.957617</v>
      </c>
      <c r="F61" s="19" t="n">
        <v>1.688847</v>
      </c>
      <c r="H61" s="19" t="n">
        <v>2.256703</v>
      </c>
      <c r="I61" s="19" t="n">
        <v>9.116504</v>
      </c>
      <c r="J61" s="19" t="n">
        <v>11.373207</v>
      </c>
    </row>
    <row r="62" customFormat="false" ht="12.75" hidden="false" customHeight="false" outlineLevel="0" collapsed="false">
      <c r="A62" s="17"/>
      <c r="B62" s="13" t="s">
        <v>20</v>
      </c>
      <c r="D62" s="20" t="n">
        <v>14.244695</v>
      </c>
      <c r="E62" s="20" t="n">
        <v>6.895919</v>
      </c>
      <c r="F62" s="20" t="n">
        <v>21.140614</v>
      </c>
      <c r="H62" s="20" t="n">
        <v>26.474105</v>
      </c>
      <c r="I62" s="20" t="n">
        <v>29.877098</v>
      </c>
      <c r="J62" s="20" t="n">
        <v>56.351203</v>
      </c>
    </row>
    <row r="63" customFormat="false" ht="12" hidden="false" customHeight="false" outlineLevel="0" collapsed="false">
      <c r="A63" s="4"/>
      <c r="B63" s="4" t="s">
        <v>12</v>
      </c>
      <c r="D63" s="18" t="n">
        <v>13</v>
      </c>
      <c r="E63" s="18" t="n">
        <v>15</v>
      </c>
      <c r="F63" s="18" t="n">
        <v>28</v>
      </c>
      <c r="H63" s="18" t="n">
        <v>32</v>
      </c>
      <c r="I63" s="18" t="n">
        <v>28</v>
      </c>
      <c r="J63" s="18" t="n">
        <v>60</v>
      </c>
    </row>
    <row r="64" customFormat="false" ht="12" hidden="false" customHeight="false" outlineLevel="0" collapsed="false">
      <c r="A64" s="17"/>
      <c r="B64" s="17" t="s">
        <v>13</v>
      </c>
      <c r="D64" s="18" t="n">
        <v>34</v>
      </c>
      <c r="E64" s="18" t="n">
        <v>56</v>
      </c>
      <c r="F64" s="18" t="n">
        <v>90</v>
      </c>
      <c r="H64" s="18" t="n">
        <v>82</v>
      </c>
      <c r="I64" s="18" t="n">
        <v>104</v>
      </c>
      <c r="J64" s="18" t="n">
        <v>186</v>
      </c>
    </row>
    <row r="65" customFormat="false" ht="12" hidden="false" customHeight="false" outlineLevel="0" collapsed="false">
      <c r="A65" s="17" t="s">
        <v>32</v>
      </c>
      <c r="B65" s="17" t="s">
        <v>15</v>
      </c>
      <c r="D65" s="18" t="n">
        <v>2709</v>
      </c>
      <c r="E65" s="18" t="n">
        <v>1674</v>
      </c>
      <c r="F65" s="18" t="n">
        <v>4383</v>
      </c>
      <c r="H65" s="18" t="n">
        <v>7308</v>
      </c>
      <c r="I65" s="18" t="n">
        <v>5376</v>
      </c>
      <c r="J65" s="18" t="n">
        <v>12684</v>
      </c>
    </row>
    <row r="66" customFormat="false" ht="12" hidden="false" customHeight="false" outlineLevel="0" collapsed="false">
      <c r="A66" s="17" t="s">
        <v>33</v>
      </c>
      <c r="B66" s="17" t="s">
        <v>17</v>
      </c>
      <c r="D66" s="18" t="n">
        <v>109</v>
      </c>
      <c r="E66" s="18" t="n">
        <v>106</v>
      </c>
      <c r="F66" s="18" t="n">
        <v>215</v>
      </c>
      <c r="H66" s="18" t="n">
        <v>309</v>
      </c>
      <c r="I66" s="18" t="n">
        <v>273</v>
      </c>
      <c r="J66" s="18" t="n">
        <v>582</v>
      </c>
    </row>
    <row r="67" customFormat="false" ht="12" hidden="false" customHeight="false" outlineLevel="0" collapsed="false">
      <c r="A67" s="17" t="s">
        <v>34</v>
      </c>
      <c r="B67" s="17" t="s">
        <v>18</v>
      </c>
      <c r="D67" s="19" t="n">
        <v>8.71188</v>
      </c>
      <c r="E67" s="19" t="n">
        <v>3.675222</v>
      </c>
      <c r="F67" s="19" t="n">
        <v>12.387102</v>
      </c>
      <c r="H67" s="19" t="n">
        <v>16.940309</v>
      </c>
      <c r="I67" s="19" t="n">
        <v>13.44927</v>
      </c>
      <c r="J67" s="19" t="n">
        <v>30.389579</v>
      </c>
    </row>
    <row r="68" customFormat="false" ht="12" hidden="false" customHeight="false" outlineLevel="0" collapsed="false">
      <c r="A68" s="17" t="s">
        <v>35</v>
      </c>
      <c r="B68" s="17" t="s">
        <v>19</v>
      </c>
      <c r="D68" s="19" t="n">
        <v>1.01111</v>
      </c>
      <c r="E68" s="19" t="n">
        <v>1.504388</v>
      </c>
      <c r="F68" s="19" t="n">
        <v>2.515498</v>
      </c>
      <c r="H68" s="19" t="n">
        <v>5.581654</v>
      </c>
      <c r="I68" s="19" t="n">
        <v>4.58933</v>
      </c>
      <c r="J68" s="19" t="n">
        <v>10.170984</v>
      </c>
    </row>
    <row r="69" customFormat="false" ht="12.75" hidden="false" customHeight="false" outlineLevel="0" collapsed="false">
      <c r="A69" s="17"/>
      <c r="B69" s="13" t="s">
        <v>20</v>
      </c>
      <c r="D69" s="20" t="n">
        <v>9.72299</v>
      </c>
      <c r="E69" s="20" t="n">
        <v>5.17961</v>
      </c>
      <c r="F69" s="20" t="n">
        <v>14.9026</v>
      </c>
      <c r="H69" s="20" t="n">
        <v>22.521963</v>
      </c>
      <c r="I69" s="20" t="n">
        <v>18.0386</v>
      </c>
      <c r="J69" s="20" t="n">
        <v>40.560563</v>
      </c>
    </row>
    <row r="70" customFormat="false" ht="12" hidden="false" customHeight="false" outlineLevel="0" collapsed="false">
      <c r="A70" s="4"/>
      <c r="B70" s="4" t="s">
        <v>12</v>
      </c>
      <c r="D70" s="18" t="n">
        <v>41</v>
      </c>
      <c r="E70" s="18" t="n">
        <v>12</v>
      </c>
      <c r="F70" s="18" t="n">
        <v>53</v>
      </c>
      <c r="H70" s="18" t="n">
        <v>36</v>
      </c>
      <c r="I70" s="18" t="n">
        <v>24</v>
      </c>
      <c r="J70" s="18" t="n">
        <v>60</v>
      </c>
    </row>
    <row r="71" customFormat="false" ht="12" hidden="false" customHeight="false" outlineLevel="0" collapsed="false">
      <c r="A71" s="17"/>
      <c r="B71" s="17" t="s">
        <v>13</v>
      </c>
      <c r="D71" s="18" t="n">
        <v>105</v>
      </c>
      <c r="E71" s="18" t="n">
        <v>33</v>
      </c>
      <c r="F71" s="18" t="n">
        <v>138</v>
      </c>
      <c r="H71" s="18" t="n">
        <v>104</v>
      </c>
      <c r="I71" s="18" t="n">
        <v>135</v>
      </c>
      <c r="J71" s="18" t="n">
        <v>239</v>
      </c>
    </row>
    <row r="72" customFormat="false" ht="12" hidden="false" customHeight="false" outlineLevel="0" collapsed="false">
      <c r="A72" s="17" t="s">
        <v>36</v>
      </c>
      <c r="B72" s="17" t="s">
        <v>15</v>
      </c>
      <c r="D72" s="18" t="n">
        <v>12393</v>
      </c>
      <c r="E72" s="18" t="n">
        <v>3077</v>
      </c>
      <c r="F72" s="18" t="n">
        <v>15470</v>
      </c>
      <c r="H72" s="18" t="n">
        <v>22237</v>
      </c>
      <c r="I72" s="18" t="n">
        <v>37137</v>
      </c>
      <c r="J72" s="18" t="n">
        <v>59374</v>
      </c>
    </row>
    <row r="73" customFormat="false" ht="12" hidden="false" customHeight="false" outlineLevel="0" collapsed="false">
      <c r="A73" s="17" t="s">
        <v>37</v>
      </c>
      <c r="B73" s="17" t="s">
        <v>17</v>
      </c>
      <c r="D73" s="18" t="n">
        <v>360</v>
      </c>
      <c r="E73" s="18" t="n">
        <v>71</v>
      </c>
      <c r="F73" s="18" t="n">
        <v>431</v>
      </c>
      <c r="H73" s="18" t="n">
        <v>675</v>
      </c>
      <c r="I73" s="18" t="n">
        <v>1312</v>
      </c>
      <c r="J73" s="18" t="n">
        <v>1987</v>
      </c>
    </row>
    <row r="74" customFormat="false" ht="12" hidden="false" customHeight="false" outlineLevel="0" collapsed="false">
      <c r="A74" s="17" t="s">
        <v>38</v>
      </c>
      <c r="B74" s="17" t="s">
        <v>18</v>
      </c>
      <c r="D74" s="19" t="n">
        <v>28.857752</v>
      </c>
      <c r="E74" s="19" t="n">
        <v>4.411525</v>
      </c>
      <c r="F74" s="19" t="n">
        <v>33.269277</v>
      </c>
      <c r="H74" s="19" t="n">
        <v>33.01791</v>
      </c>
      <c r="I74" s="19" t="n">
        <v>95.577945</v>
      </c>
      <c r="J74" s="19" t="n">
        <v>128.595855</v>
      </c>
    </row>
    <row r="75" customFormat="false" ht="12" hidden="false" customHeight="false" outlineLevel="0" collapsed="false">
      <c r="A75" s="17" t="s">
        <v>39</v>
      </c>
      <c r="B75" s="17" t="s">
        <v>19</v>
      </c>
      <c r="D75" s="19" t="n">
        <v>3.849039</v>
      </c>
      <c r="E75" s="19" t="n">
        <v>0.921688</v>
      </c>
      <c r="F75" s="19" t="n">
        <v>4.770727</v>
      </c>
      <c r="H75" s="19" t="n">
        <v>4.33547</v>
      </c>
      <c r="I75" s="19" t="n">
        <v>9.51203</v>
      </c>
      <c r="J75" s="19" t="n">
        <v>13.8475</v>
      </c>
    </row>
    <row r="76" customFormat="false" ht="12.75" hidden="false" customHeight="false" outlineLevel="0" collapsed="false">
      <c r="A76" s="17"/>
      <c r="B76" s="13" t="s">
        <v>20</v>
      </c>
      <c r="D76" s="20" t="n">
        <v>32.706791</v>
      </c>
      <c r="E76" s="20" t="n">
        <v>5.333213</v>
      </c>
      <c r="F76" s="20" t="n">
        <v>38.040004</v>
      </c>
      <c r="H76" s="20" t="n">
        <v>37.35338</v>
      </c>
      <c r="I76" s="20" t="n">
        <v>105.089975</v>
      </c>
      <c r="J76" s="20" t="n">
        <v>142.443355</v>
      </c>
    </row>
    <row r="77" customFormat="false" ht="12" hidden="false" customHeight="false" outlineLevel="0" collapsed="false">
      <c r="A77" s="4"/>
      <c r="B77" s="4" t="s">
        <v>12</v>
      </c>
      <c r="D77" s="18" t="n">
        <v>20</v>
      </c>
      <c r="E77" s="18" t="n">
        <v>21</v>
      </c>
      <c r="F77" s="18" t="n">
        <v>41</v>
      </c>
      <c r="H77" s="18" t="n">
        <v>17</v>
      </c>
      <c r="I77" s="18" t="n">
        <v>110</v>
      </c>
      <c r="J77" s="18" t="n">
        <v>127</v>
      </c>
    </row>
    <row r="78" customFormat="false" ht="12" hidden="false" customHeight="false" outlineLevel="0" collapsed="false">
      <c r="A78" s="17"/>
      <c r="B78" s="17" t="s">
        <v>13</v>
      </c>
      <c r="D78" s="18" t="n">
        <v>50</v>
      </c>
      <c r="E78" s="18" t="n">
        <v>64</v>
      </c>
      <c r="F78" s="18" t="n">
        <v>114</v>
      </c>
      <c r="H78" s="18" t="n">
        <v>39</v>
      </c>
      <c r="I78" s="18" t="n">
        <v>231</v>
      </c>
      <c r="J78" s="18" t="n">
        <v>270</v>
      </c>
    </row>
    <row r="79" customFormat="false" ht="12" hidden="false" customHeight="false" outlineLevel="0" collapsed="false">
      <c r="A79" s="17" t="s">
        <v>40</v>
      </c>
      <c r="B79" s="17" t="s">
        <v>15</v>
      </c>
      <c r="D79" s="18" t="n">
        <v>7669</v>
      </c>
      <c r="E79" s="18" t="n">
        <v>3282</v>
      </c>
      <c r="F79" s="18" t="n">
        <v>10951</v>
      </c>
      <c r="H79" s="18" t="n">
        <v>2648</v>
      </c>
      <c r="I79" s="18" t="n">
        <v>37369</v>
      </c>
      <c r="J79" s="18" t="n">
        <v>40017</v>
      </c>
    </row>
    <row r="80" customFormat="false" ht="12" hidden="false" customHeight="false" outlineLevel="0" collapsed="false">
      <c r="A80" s="17" t="s">
        <v>41</v>
      </c>
      <c r="B80" s="17" t="s">
        <v>17</v>
      </c>
      <c r="D80" s="18" t="n">
        <v>515</v>
      </c>
      <c r="E80" s="18" t="n">
        <v>181</v>
      </c>
      <c r="F80" s="18" t="n">
        <v>696</v>
      </c>
      <c r="H80" s="18" t="n">
        <v>83</v>
      </c>
      <c r="I80" s="18" t="n">
        <v>793</v>
      </c>
      <c r="J80" s="18" t="n">
        <v>876</v>
      </c>
    </row>
    <row r="81" customFormat="false" ht="12" hidden="false" customHeight="false" outlineLevel="0" collapsed="false">
      <c r="A81" s="17" t="s">
        <v>42</v>
      </c>
      <c r="B81" s="17" t="s">
        <v>18</v>
      </c>
      <c r="D81" s="19" t="n">
        <v>14.325689</v>
      </c>
      <c r="E81" s="19" t="n">
        <v>6.778392</v>
      </c>
      <c r="F81" s="19" t="n">
        <v>21.104081</v>
      </c>
      <c r="H81" s="19" t="n">
        <v>6.967321</v>
      </c>
      <c r="I81" s="19" t="n">
        <v>74.749851</v>
      </c>
      <c r="J81" s="19" t="n">
        <v>81.717172</v>
      </c>
    </row>
    <row r="82" customFormat="false" ht="12" hidden="false" customHeight="false" outlineLevel="0" collapsed="false">
      <c r="A82" s="17"/>
      <c r="B82" s="17" t="s">
        <v>19</v>
      </c>
      <c r="D82" s="19" t="n">
        <v>1.51688</v>
      </c>
      <c r="E82" s="19" t="n">
        <v>1.726758</v>
      </c>
      <c r="F82" s="19" t="n">
        <v>3.243638</v>
      </c>
      <c r="H82" s="19" t="n">
        <v>1.253233</v>
      </c>
      <c r="I82" s="19" t="n">
        <v>7.167342</v>
      </c>
      <c r="J82" s="19" t="n">
        <v>8.420575</v>
      </c>
    </row>
    <row r="83" customFormat="false" ht="12.75" hidden="false" customHeight="false" outlineLevel="0" collapsed="false">
      <c r="A83" s="17"/>
      <c r="B83" s="13" t="s">
        <v>20</v>
      </c>
      <c r="D83" s="20" t="n">
        <v>15.842569</v>
      </c>
      <c r="E83" s="20" t="n">
        <v>8.50515</v>
      </c>
      <c r="F83" s="20" t="n">
        <v>24.347719</v>
      </c>
      <c r="H83" s="20" t="n">
        <v>8.220554</v>
      </c>
      <c r="I83" s="20" t="n">
        <v>81.917193</v>
      </c>
      <c r="J83" s="20" t="n">
        <v>90.137747</v>
      </c>
    </row>
    <row r="84" customFormat="false" ht="12" hidden="false" customHeight="false" outlineLevel="0" collapsed="false">
      <c r="A84" s="5" t="s">
        <v>43</v>
      </c>
      <c r="B84" s="21" t="s">
        <v>44</v>
      </c>
      <c r="D84" s="18" t="n">
        <v>391</v>
      </c>
      <c r="E84" s="18" t="n">
        <v>145</v>
      </c>
      <c r="F84" s="15" t="n">
        <v>536</v>
      </c>
      <c r="H84" s="18" t="n">
        <v>313</v>
      </c>
      <c r="I84" s="18" t="n">
        <v>313</v>
      </c>
      <c r="J84" s="15" t="n">
        <v>626</v>
      </c>
    </row>
    <row r="85" customFormat="false" ht="12" hidden="false" customHeight="false" outlineLevel="0" collapsed="false">
      <c r="A85" s="22" t="s">
        <v>45</v>
      </c>
      <c r="B85" s="23" t="s">
        <v>44</v>
      </c>
      <c r="D85" s="18" t="n">
        <v>662</v>
      </c>
      <c r="E85" s="18" t="n">
        <v>443</v>
      </c>
      <c r="F85" s="18" t="n">
        <v>1105</v>
      </c>
      <c r="H85" s="18" t="n">
        <v>846</v>
      </c>
      <c r="I85" s="18" t="n">
        <v>1031</v>
      </c>
      <c r="J85" s="18" t="n">
        <v>1877</v>
      </c>
    </row>
    <row r="86" customFormat="false" ht="12" hidden="false" customHeight="false" outlineLevel="0" collapsed="false">
      <c r="A86" s="22" t="s">
        <v>46</v>
      </c>
      <c r="B86" s="23" t="s">
        <v>44</v>
      </c>
      <c r="D86" s="18" t="n">
        <v>77344</v>
      </c>
      <c r="E86" s="18" t="n">
        <v>38624</v>
      </c>
      <c r="F86" s="18" t="n">
        <v>115968</v>
      </c>
      <c r="H86" s="18" t="n">
        <v>163645</v>
      </c>
      <c r="I86" s="18" t="n">
        <v>162959</v>
      </c>
      <c r="J86" s="18" t="n">
        <v>326604</v>
      </c>
    </row>
    <row r="87" customFormat="false" ht="12" hidden="false" customHeight="false" outlineLevel="0" collapsed="false">
      <c r="A87" s="22" t="s">
        <v>47</v>
      </c>
      <c r="B87" s="23" t="s">
        <v>44</v>
      </c>
      <c r="D87" s="24" t="n">
        <v>2227</v>
      </c>
      <c r="E87" s="24" t="n">
        <v>1527</v>
      </c>
      <c r="F87" s="18" t="n">
        <v>3754</v>
      </c>
      <c r="H87" s="24" t="n">
        <v>5544</v>
      </c>
      <c r="I87" s="24" t="n">
        <v>5023</v>
      </c>
      <c r="J87" s="18" t="n">
        <v>10567</v>
      </c>
    </row>
    <row r="88" customFormat="false" ht="12" hidden="false" customHeight="false" outlineLevel="0" collapsed="false">
      <c r="A88" s="22" t="s">
        <v>48</v>
      </c>
      <c r="B88" s="23" t="s">
        <v>49</v>
      </c>
      <c r="D88" s="19" t="n">
        <v>217.09646</v>
      </c>
      <c r="E88" s="19" t="n">
        <v>100.043542</v>
      </c>
      <c r="F88" s="19" t="n">
        <v>317.140002</v>
      </c>
      <c r="H88" s="19" t="n">
        <v>317.772695</v>
      </c>
      <c r="I88" s="19" t="n">
        <v>388.99876</v>
      </c>
      <c r="J88" s="19" t="n">
        <v>706.771455</v>
      </c>
    </row>
    <row r="89" customFormat="false" ht="12" hidden="false" customHeight="false" outlineLevel="0" collapsed="false">
      <c r="A89" s="22" t="s">
        <v>50</v>
      </c>
      <c r="B89" s="23" t="s">
        <v>49</v>
      </c>
      <c r="D89" s="19" t="n">
        <v>18.143333</v>
      </c>
      <c r="E89" s="19" t="n">
        <v>23.840601</v>
      </c>
      <c r="F89" s="19" t="n">
        <v>41.983934</v>
      </c>
      <c r="H89" s="19" t="n">
        <v>173.630834</v>
      </c>
      <c r="I89" s="19" t="n">
        <v>88.238338</v>
      </c>
      <c r="J89" s="19" t="n">
        <v>261.869172</v>
      </c>
    </row>
    <row r="90" customFormat="false" ht="12.75" hidden="false" customHeight="false" outlineLevel="0" collapsed="false">
      <c r="A90" s="25" t="s">
        <v>51</v>
      </c>
      <c r="B90" s="26" t="s">
        <v>49</v>
      </c>
      <c r="D90" s="19" t="n">
        <v>235.239793</v>
      </c>
      <c r="E90" s="19" t="n">
        <v>123.884143</v>
      </c>
      <c r="F90" s="19" t="n">
        <v>359.123936</v>
      </c>
      <c r="H90" s="20" t="n">
        <v>491.403529</v>
      </c>
      <c r="I90" s="20" t="n">
        <v>477.237098</v>
      </c>
      <c r="J90" s="20" t="n">
        <v>968.640627</v>
      </c>
    </row>
    <row r="91" customFormat="false" ht="12" hidden="false" customHeight="false" outlineLevel="0" collapsed="false">
      <c r="D91" s="6"/>
      <c r="E91" s="6"/>
      <c r="F91" s="6"/>
    </row>
    <row r="92" s="3" customFormat="true" ht="12" hidden="false" customHeight="false" outlineLevel="0" collapsed="false">
      <c r="A92" s="1" t="s">
        <v>52</v>
      </c>
      <c r="F92" s="27"/>
      <c r="G92" s="27"/>
      <c r="H92" s="27"/>
      <c r="I92" s="27"/>
      <c r="J92" s="27"/>
      <c r="L92" s="28"/>
      <c r="M92" s="28"/>
      <c r="N92" s="28" t="n">
        <f aca="false">+N81+N74+N67+N60+N53+N46+N39+N32+N25+N18</f>
        <v>0</v>
      </c>
    </row>
    <row r="93" s="3" customFormat="true" ht="12" hidden="false" customHeight="false" outlineLevel="0" collapsed="false">
      <c r="A93" s="1" t="s">
        <v>53</v>
      </c>
      <c r="F93" s="27"/>
      <c r="G93" s="27"/>
      <c r="H93" s="27"/>
      <c r="I93" s="27"/>
      <c r="J93" s="27"/>
      <c r="L93" s="28"/>
      <c r="M93" s="28"/>
      <c r="N93" s="28" t="n">
        <f aca="false">+N82+N75+N68+N61+N54+N47+N40+N33+N26+N19</f>
        <v>0</v>
      </c>
    </row>
    <row r="94" s="3" customFormat="true" ht="12" hidden="false" customHeight="false" outlineLevel="0" collapsed="false">
      <c r="A94" s="1"/>
      <c r="F94" s="27"/>
      <c r="G94" s="27"/>
      <c r="H94" s="27"/>
      <c r="I94" s="27"/>
      <c r="J94" s="27"/>
      <c r="L94" s="28"/>
      <c r="M94" s="28"/>
      <c r="N94" s="28" t="n">
        <f aca="false">+N83+N76+N69+N62+N55+N48+N41+N34+N27+N20</f>
        <v>0</v>
      </c>
    </row>
    <row r="95" s="3" customFormat="true" ht="12" hidden="false" customHeight="false" outlineLevel="0" collapsed="false">
      <c r="A95" s="3" t="s">
        <v>54</v>
      </c>
      <c r="F95" s="27"/>
      <c r="G95" s="27"/>
      <c r="H95" s="27"/>
      <c r="I95" s="27"/>
      <c r="J95" s="27"/>
    </row>
    <row r="97" customFormat="false" ht="12" hidden="false" customHeight="false" outlineLevel="0" collapsed="false">
      <c r="A97" s="29" t="s">
        <v>55</v>
      </c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04:22Z</dcterms:created>
  <dc:creator>Soporte</dc:creator>
  <dc:description/>
  <dc:language>en-US</dc:language>
  <cp:lastModifiedBy>Soporte</cp:lastModifiedBy>
  <cp:lastPrinted>2004-08-09T21:45:17Z</cp:lastPrinted>
  <cp:revision>0</cp:revision>
  <dc:subject/>
  <dc:title/>
</cp:coreProperties>
</file>