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CUADRO Nº 19.1</t>
  </si>
  <si>
    <t xml:space="preserve">SISTEMA DE CAPACITACION EN LA EMPRESA VIA FRANQUICIA TRIBUTARIA</t>
  </si>
  <si>
    <t xml:space="preserve">Demanda de capacitación (empresas más OTIC), distribuida por áreas de capacitación y regiones. Año 2003</t>
  </si>
  <si>
    <t xml:space="preserve"> III  Región de Atacama</t>
  </si>
  <si>
    <t xml:space="preserve">Areas de capacitación</t>
  </si>
  <si>
    <t xml:space="preserve">Acciones</t>
  </si>
  <si>
    <t xml:space="preserve">Horas</t>
  </si>
  <si>
    <t xml:space="preserve">Hombres</t>
  </si>
  <si>
    <t xml:space="preserve">Mujeres</t>
  </si>
  <si>
    <t xml:space="preserve">Participantes</t>
  </si>
  <si>
    <t xml:space="preserve">Nivel de Franquicia</t>
  </si>
  <si>
    <t xml:space="preserve">Inversión</t>
  </si>
  <si>
    <t xml:space="preserve">Pública (1)</t>
  </si>
  <si>
    <t xml:space="preserve">Privada</t>
  </si>
  <si>
    <t xml:space="preserve">Total</t>
  </si>
  <si>
    <t xml:space="preserve">Nº</t>
  </si>
  <si>
    <t xml:space="preserve">(En mill. de $)</t>
  </si>
  <si>
    <t xml:space="preserve"> Administración</t>
  </si>
  <si>
    <t xml:space="preserve"> Agricultura</t>
  </si>
  <si>
    <t xml:space="preserve"> Agropecuario</t>
  </si>
  <si>
    <t xml:space="preserve"> Alimentación, Gastronomía y Turismo</t>
  </si>
  <si>
    <t xml:space="preserve"> Artes, Artesanía y Gráfica</t>
  </si>
  <si>
    <t xml:space="preserve"> Ciencias y Técnicas Aplicadas</t>
  </si>
  <si>
    <t xml:space="preserve"> Comercio y Servicios Financieros</t>
  </si>
  <si>
    <t xml:space="preserve"> Computación e Informática</t>
  </si>
  <si>
    <t xml:space="preserve"> Construcción</t>
  </si>
  <si>
    <t xml:space="preserve"> Ecología</t>
  </si>
  <si>
    <t xml:space="preserve"> Educación y Capacitación</t>
  </si>
  <si>
    <t xml:space="preserve"> Electricidad y Electrónica</t>
  </si>
  <si>
    <t xml:space="preserve"> Energía Nuclear</t>
  </si>
  <si>
    <t xml:space="preserve"> Especies Acuáticas</t>
  </si>
  <si>
    <t xml:space="preserve"> Forestal</t>
  </si>
  <si>
    <t xml:space="preserve"> Idiomas y Comunicación</t>
  </si>
  <si>
    <t xml:space="preserve"> Mecánica Automotriz</t>
  </si>
  <si>
    <t xml:space="preserve"> Mecánica Industrial</t>
  </si>
  <si>
    <t xml:space="preserve"> Minería</t>
  </si>
  <si>
    <t xml:space="preserve"> Procesos Industriales</t>
  </si>
  <si>
    <t xml:space="preserve"> Salud, Nutrición y Dietética</t>
  </si>
  <si>
    <t xml:space="preserve"> Servicio a las Personas</t>
  </si>
  <si>
    <t xml:space="preserve"> Transporte y Telecomunicaciones</t>
  </si>
  <si>
    <t xml:space="preserve"> Nivelacion De Estudios</t>
  </si>
  <si>
    <t xml:space="preserve"> IV Región de Coquimbo</t>
  </si>
  <si>
    <t xml:space="preserve">Pública</t>
  </si>
  <si>
    <t xml:space="preserve">(1) Los montos de inversión pública y total indicados en cada una de las áreas de capacitación no consideran los valores correspondientes  gastos indirectos </t>
  </si>
  <si>
    <t xml:space="preserve"> y los relativos a los OTIC, señalados en el Cuadro Nº 16, porque no se pueden distribuir por áreas de capacitación. </t>
  </si>
  <si>
    <t xml:space="preserve">     distribuir por áreas de capacitación.</t>
  </si>
  <si>
    <t xml:space="preserve">c:\anuario2003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General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1" activeCellId="0" sqref="A11:B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false" hidden="false" outlineLevel="0" max="257" min="3" style="1" width="11.42"/>
  </cols>
  <sheetData>
    <row r="1" s="3" customFormat="true" ht="12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12" hidden="false" customHeight="false" outlineLevel="0" collapsed="false">
      <c r="A3" s="2" t="s">
        <v>1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12" hidden="false" customHeight="false" outlineLevel="0" collapsed="false">
      <c r="A4" s="6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" customFormat="true" ht="12" hidden="false" customHeight="false" outlineLevel="0" collapsed="false">
      <c r="A5" s="2" t="s">
        <v>2</v>
      </c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2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2" hidden="false" customHeight="false" outlineLevel="0" collapsed="false">
      <c r="A11" s="7"/>
      <c r="B11" s="8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10"/>
      <c r="I11" s="11" t="s">
        <v>10</v>
      </c>
      <c r="J11" s="12"/>
      <c r="K11" s="10"/>
      <c r="L11" s="11" t="s">
        <v>11</v>
      </c>
      <c r="M11" s="12"/>
    </row>
    <row r="12" customFormat="false" ht="12" hidden="false" customHeight="false" outlineLevel="0" collapsed="false">
      <c r="A12" s="13"/>
      <c r="B12" s="14"/>
      <c r="C12" s="15"/>
      <c r="D12" s="15" t="s">
        <v>9</v>
      </c>
      <c r="E12" s="15"/>
      <c r="F12" s="15"/>
      <c r="G12" s="15"/>
      <c r="H12" s="16" t="n">
        <v>1</v>
      </c>
      <c r="I12" s="16" t="n">
        <v>0.5</v>
      </c>
      <c r="J12" s="16" t="n">
        <v>0.15</v>
      </c>
      <c r="K12" s="15" t="s">
        <v>12</v>
      </c>
      <c r="L12" s="15" t="s">
        <v>13</v>
      </c>
      <c r="M12" s="15" t="s">
        <v>14</v>
      </c>
    </row>
    <row r="13" customFormat="false" ht="12" hidden="false" customHeight="false" outlineLevel="0" collapsed="false">
      <c r="A13" s="17"/>
      <c r="B13" s="18"/>
      <c r="C13" s="19" t="s">
        <v>15</v>
      </c>
      <c r="D13" s="19" t="s">
        <v>15</v>
      </c>
      <c r="E13" s="19" t="s">
        <v>15</v>
      </c>
      <c r="F13" s="19" t="s">
        <v>15</v>
      </c>
      <c r="G13" s="19" t="s">
        <v>15</v>
      </c>
      <c r="H13" s="19" t="s">
        <v>15</v>
      </c>
      <c r="I13" s="19" t="s">
        <v>15</v>
      </c>
      <c r="J13" s="19" t="s">
        <v>15</v>
      </c>
      <c r="K13" s="19" t="s">
        <v>16</v>
      </c>
      <c r="L13" s="19" t="s">
        <v>16</v>
      </c>
      <c r="M13" s="19" t="s">
        <v>16</v>
      </c>
    </row>
    <row r="14" customFormat="false" ht="12" hidden="false" customHeight="false" outlineLevel="0" collapsed="false">
      <c r="A14" s="20"/>
      <c r="B14" s="2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22" t="n">
        <v>1</v>
      </c>
      <c r="B15" s="23" t="s">
        <v>17</v>
      </c>
      <c r="C15" s="24" t="n">
        <v>1139</v>
      </c>
      <c r="D15" s="24" t="n">
        <v>109089</v>
      </c>
      <c r="E15" s="24" t="n">
        <v>3682</v>
      </c>
      <c r="F15" s="24" t="n">
        <v>1288</v>
      </c>
      <c r="G15" s="24" t="n">
        <v>4970</v>
      </c>
      <c r="H15" s="24" t="n">
        <v>3416</v>
      </c>
      <c r="I15" s="24" t="n">
        <v>1101</v>
      </c>
      <c r="J15" s="24" t="n">
        <v>453</v>
      </c>
      <c r="K15" s="25" t="n">
        <v>261.881692</v>
      </c>
      <c r="L15" s="25" t="n">
        <v>144.756715</v>
      </c>
      <c r="M15" s="25" t="n">
        <v>406.638407</v>
      </c>
    </row>
    <row r="16" customFormat="false" ht="12" hidden="false" customHeight="false" outlineLevel="0" collapsed="false">
      <c r="A16" s="26" t="n">
        <f aca="false">+A15+1</f>
        <v>2</v>
      </c>
      <c r="B16" s="27" t="s">
        <v>18</v>
      </c>
      <c r="C16" s="28" t="n">
        <v>104</v>
      </c>
      <c r="D16" s="28" t="n">
        <v>28520</v>
      </c>
      <c r="E16" s="28" t="n">
        <v>1421</v>
      </c>
      <c r="F16" s="28" t="n">
        <v>313</v>
      </c>
      <c r="G16" s="28" t="n">
        <v>1734</v>
      </c>
      <c r="H16" s="28" t="n">
        <v>1727</v>
      </c>
      <c r="I16" s="28" t="n">
        <v>5</v>
      </c>
      <c r="J16" s="28" t="n">
        <v>2</v>
      </c>
      <c r="K16" s="29" t="n">
        <v>49.411968</v>
      </c>
      <c r="L16" s="29" t="n">
        <v>1.81315</v>
      </c>
      <c r="M16" s="29" t="n">
        <v>51.225118</v>
      </c>
    </row>
    <row r="17" customFormat="false" ht="12" hidden="false" customHeight="false" outlineLevel="0" collapsed="false">
      <c r="A17" s="26" t="n">
        <f aca="false">+A16+1</f>
        <v>3</v>
      </c>
      <c r="B17" s="27" t="s">
        <v>19</v>
      </c>
      <c r="C17" s="28" t="n">
        <v>2</v>
      </c>
      <c r="D17" s="28" t="n">
        <v>96</v>
      </c>
      <c r="E17" s="28" t="n">
        <v>2</v>
      </c>
      <c r="F17" s="28" t="n">
        <v>0</v>
      </c>
      <c r="G17" s="28" t="n">
        <v>2</v>
      </c>
      <c r="H17" s="28" t="n">
        <v>2</v>
      </c>
      <c r="I17" s="28" t="n">
        <v>0</v>
      </c>
      <c r="J17" s="28" t="n">
        <v>0</v>
      </c>
      <c r="K17" s="29" t="n">
        <v>0.3072</v>
      </c>
      <c r="L17" s="29" t="n">
        <v>0</v>
      </c>
      <c r="M17" s="29" t="n">
        <v>0.3072</v>
      </c>
    </row>
    <row r="18" customFormat="false" ht="12" hidden="false" customHeight="false" outlineLevel="0" collapsed="false">
      <c r="A18" s="26" t="n">
        <f aca="false">+A17+1</f>
        <v>4</v>
      </c>
      <c r="B18" s="27" t="s">
        <v>20</v>
      </c>
      <c r="C18" s="28" t="n">
        <v>94</v>
      </c>
      <c r="D18" s="28" t="n">
        <v>13760</v>
      </c>
      <c r="E18" s="28" t="n">
        <v>102</v>
      </c>
      <c r="F18" s="28" t="n">
        <v>653</v>
      </c>
      <c r="G18" s="28" t="n">
        <v>755</v>
      </c>
      <c r="H18" s="28" t="n">
        <v>755</v>
      </c>
      <c r="I18" s="28" t="n">
        <v>0</v>
      </c>
      <c r="J18" s="28" t="n">
        <v>0</v>
      </c>
      <c r="K18" s="29" t="n">
        <v>37.871156</v>
      </c>
      <c r="L18" s="29" t="n">
        <v>0.1368</v>
      </c>
      <c r="M18" s="29" t="n">
        <v>38.007956</v>
      </c>
    </row>
    <row r="19" customFormat="false" ht="12" hidden="false" customHeight="false" outlineLevel="0" collapsed="false">
      <c r="A19" s="26" t="n">
        <f aca="false">+A18+1</f>
        <v>5</v>
      </c>
      <c r="B19" s="27" t="s">
        <v>21</v>
      </c>
      <c r="C19" s="28" t="n">
        <v>4</v>
      </c>
      <c r="D19" s="28" t="n">
        <v>990</v>
      </c>
      <c r="E19" s="28" t="n">
        <v>26</v>
      </c>
      <c r="F19" s="28" t="n">
        <v>0</v>
      </c>
      <c r="G19" s="28" t="n">
        <v>26</v>
      </c>
      <c r="H19" s="28" t="n">
        <v>10</v>
      </c>
      <c r="I19" s="28" t="n">
        <v>14</v>
      </c>
      <c r="J19" s="28" t="n">
        <v>2</v>
      </c>
      <c r="K19" s="29" t="n">
        <v>1.480202</v>
      </c>
      <c r="L19" s="29" t="n">
        <v>1.105486</v>
      </c>
      <c r="M19" s="29" t="n">
        <v>2.585688</v>
      </c>
    </row>
    <row r="20" customFormat="false" ht="12" hidden="false" customHeight="false" outlineLevel="0" collapsed="false">
      <c r="A20" s="26" t="n">
        <f aca="false">+A19+1</f>
        <v>6</v>
      </c>
      <c r="B20" s="27" t="s">
        <v>22</v>
      </c>
      <c r="C20" s="28" t="n">
        <v>709</v>
      </c>
      <c r="D20" s="28" t="n">
        <v>52445</v>
      </c>
      <c r="E20" s="28" t="n">
        <v>2852</v>
      </c>
      <c r="F20" s="28" t="n">
        <v>180</v>
      </c>
      <c r="G20" s="28" t="n">
        <v>3032</v>
      </c>
      <c r="H20" s="28" t="n">
        <v>2315</v>
      </c>
      <c r="I20" s="28" t="n">
        <v>513</v>
      </c>
      <c r="J20" s="28" t="n">
        <v>104</v>
      </c>
      <c r="K20" s="29" t="n">
        <v>110.609039</v>
      </c>
      <c r="L20" s="29" t="n">
        <v>35.738843</v>
      </c>
      <c r="M20" s="29" t="n">
        <v>146.347882</v>
      </c>
    </row>
    <row r="21" customFormat="false" ht="12" hidden="false" customHeight="false" outlineLevel="0" collapsed="false">
      <c r="A21" s="26" t="n">
        <f aca="false">+A20+1</f>
        <v>7</v>
      </c>
      <c r="B21" s="27" t="s">
        <v>23</v>
      </c>
      <c r="C21" s="28" t="n">
        <v>32</v>
      </c>
      <c r="D21" s="28" t="n">
        <v>1112</v>
      </c>
      <c r="E21" s="28" t="n">
        <v>47</v>
      </c>
      <c r="F21" s="28" t="n">
        <v>26</v>
      </c>
      <c r="G21" s="28" t="n">
        <v>73</v>
      </c>
      <c r="H21" s="28" t="n">
        <v>53</v>
      </c>
      <c r="I21" s="28" t="n">
        <v>13</v>
      </c>
      <c r="J21" s="28" t="n">
        <v>7</v>
      </c>
      <c r="K21" s="29" t="n">
        <v>2.983824</v>
      </c>
      <c r="L21" s="29" t="n">
        <v>1.590371</v>
      </c>
      <c r="M21" s="29" t="n">
        <v>4.574195</v>
      </c>
    </row>
    <row r="22" customFormat="false" ht="12" hidden="false" customHeight="false" outlineLevel="0" collapsed="false">
      <c r="A22" s="26" t="n">
        <f aca="false">+A21+1</f>
        <v>8</v>
      </c>
      <c r="B22" s="27" t="s">
        <v>24</v>
      </c>
      <c r="C22" s="28" t="n">
        <v>495</v>
      </c>
      <c r="D22" s="28" t="n">
        <v>49805</v>
      </c>
      <c r="E22" s="28" t="n">
        <v>1142</v>
      </c>
      <c r="F22" s="28" t="n">
        <v>307</v>
      </c>
      <c r="G22" s="28" t="n">
        <v>1449</v>
      </c>
      <c r="H22" s="28" t="n">
        <v>1073</v>
      </c>
      <c r="I22" s="28" t="n">
        <v>310</v>
      </c>
      <c r="J22" s="28" t="n">
        <v>66</v>
      </c>
      <c r="K22" s="29" t="n">
        <v>150.656667</v>
      </c>
      <c r="L22" s="29" t="n">
        <v>39.870715</v>
      </c>
      <c r="M22" s="29" t="n">
        <v>190.527382</v>
      </c>
    </row>
    <row r="23" customFormat="false" ht="12" hidden="false" customHeight="false" outlineLevel="0" collapsed="false">
      <c r="A23" s="26" t="n">
        <f aca="false">+A22+1</f>
        <v>9</v>
      </c>
      <c r="B23" s="27" t="s">
        <v>25</v>
      </c>
      <c r="C23" s="28" t="n">
        <v>28</v>
      </c>
      <c r="D23" s="28" t="n">
        <v>7996</v>
      </c>
      <c r="E23" s="28" t="n">
        <v>227</v>
      </c>
      <c r="F23" s="28" t="n">
        <v>8</v>
      </c>
      <c r="G23" s="28" t="n">
        <v>235</v>
      </c>
      <c r="H23" s="28" t="n">
        <v>177</v>
      </c>
      <c r="I23" s="28" t="n">
        <v>56</v>
      </c>
      <c r="J23" s="28" t="n">
        <v>2</v>
      </c>
      <c r="K23" s="29" t="n">
        <v>22.746141</v>
      </c>
      <c r="L23" s="29" t="n">
        <v>10.377385</v>
      </c>
      <c r="M23" s="29" t="n">
        <v>33.123526</v>
      </c>
    </row>
    <row r="24" customFormat="false" ht="12" hidden="false" customHeight="false" outlineLevel="0" collapsed="false">
      <c r="A24" s="26" t="n">
        <f aca="false">+A23+1</f>
        <v>10</v>
      </c>
      <c r="B24" s="27" t="s">
        <v>26</v>
      </c>
      <c r="C24" s="28" t="n">
        <v>23</v>
      </c>
      <c r="D24" s="28" t="n">
        <v>3822</v>
      </c>
      <c r="E24" s="28" t="n">
        <v>172</v>
      </c>
      <c r="F24" s="28" t="n">
        <v>3</v>
      </c>
      <c r="G24" s="28" t="n">
        <v>175</v>
      </c>
      <c r="H24" s="28" t="n">
        <v>140</v>
      </c>
      <c r="I24" s="28" t="n">
        <v>20</v>
      </c>
      <c r="J24" s="28" t="n">
        <v>15</v>
      </c>
      <c r="K24" s="29" t="n">
        <v>2.643495</v>
      </c>
      <c r="L24" s="29" t="n">
        <v>7.609856</v>
      </c>
      <c r="M24" s="29" t="n">
        <v>10.253351</v>
      </c>
    </row>
    <row r="25" customFormat="false" ht="12" hidden="false" customHeight="false" outlineLevel="0" collapsed="false">
      <c r="A25" s="26" t="n">
        <f aca="false">+A24+1</f>
        <v>11</v>
      </c>
      <c r="B25" s="27" t="s">
        <v>27</v>
      </c>
      <c r="C25" s="28" t="n">
        <v>119</v>
      </c>
      <c r="D25" s="28" t="n">
        <v>27003</v>
      </c>
      <c r="E25" s="28" t="n">
        <v>857</v>
      </c>
      <c r="F25" s="28" t="n">
        <v>391</v>
      </c>
      <c r="G25" s="28" t="n">
        <v>1248</v>
      </c>
      <c r="H25" s="28" t="n">
        <v>763</v>
      </c>
      <c r="I25" s="28" t="n">
        <v>338</v>
      </c>
      <c r="J25" s="28" t="n">
        <v>85</v>
      </c>
      <c r="K25" s="29" t="n">
        <v>46.404246</v>
      </c>
      <c r="L25" s="29" t="n">
        <v>7.89339</v>
      </c>
      <c r="M25" s="29" t="n">
        <v>54.297636</v>
      </c>
    </row>
    <row r="26" customFormat="false" ht="12" hidden="false" customHeight="false" outlineLevel="0" collapsed="false">
      <c r="A26" s="26" t="n">
        <f aca="false">+A25+1</f>
        <v>12</v>
      </c>
      <c r="B26" s="27" t="s">
        <v>28</v>
      </c>
      <c r="C26" s="28" t="n">
        <v>28</v>
      </c>
      <c r="D26" s="28" t="n">
        <v>5269</v>
      </c>
      <c r="E26" s="28" t="n">
        <v>171</v>
      </c>
      <c r="F26" s="28" t="n">
        <v>2</v>
      </c>
      <c r="G26" s="28" t="n">
        <v>173</v>
      </c>
      <c r="H26" s="28" t="n">
        <v>100</v>
      </c>
      <c r="I26" s="28" t="n">
        <v>69</v>
      </c>
      <c r="J26" s="28" t="n">
        <v>4</v>
      </c>
      <c r="K26" s="29" t="n">
        <v>13.379845</v>
      </c>
      <c r="L26" s="29" t="n">
        <v>12.20844</v>
      </c>
      <c r="M26" s="29" t="n">
        <v>25.588285</v>
      </c>
    </row>
    <row r="27" customFormat="false" ht="12" hidden="false" customHeight="false" outlineLevel="0" collapsed="false">
      <c r="A27" s="26" t="n">
        <f aca="false">+A26+1</f>
        <v>13</v>
      </c>
      <c r="B27" s="27" t="s">
        <v>29</v>
      </c>
      <c r="C27" s="28" t="n">
        <v>5</v>
      </c>
      <c r="D27" s="28" t="n">
        <v>1268</v>
      </c>
      <c r="E27" s="28" t="n">
        <v>46</v>
      </c>
      <c r="F27" s="28" t="n">
        <v>0</v>
      </c>
      <c r="G27" s="28" t="n">
        <v>46</v>
      </c>
      <c r="H27" s="28" t="n">
        <v>36</v>
      </c>
      <c r="I27" s="28" t="n">
        <v>7</v>
      </c>
      <c r="J27" s="28" t="n">
        <v>3</v>
      </c>
      <c r="K27" s="29" t="n">
        <v>4.289136</v>
      </c>
      <c r="L27" s="29" t="n">
        <v>3.202992</v>
      </c>
      <c r="M27" s="29" t="n">
        <v>7.492128</v>
      </c>
    </row>
    <row r="28" customFormat="false" ht="12" hidden="false" customHeight="false" outlineLevel="0" collapsed="false">
      <c r="A28" s="26" t="n">
        <f aca="false">+A27+1</f>
        <v>14</v>
      </c>
      <c r="B28" s="27" t="s">
        <v>3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6" t="n">
        <f aca="false">+A28+1</f>
        <v>15</v>
      </c>
      <c r="B29" s="27" t="s">
        <v>3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  <c r="L29" s="29" t="n">
        <v>0</v>
      </c>
      <c r="M29" s="29" t="n">
        <v>0</v>
      </c>
    </row>
    <row r="30" customFormat="false" ht="12" hidden="false" customHeight="false" outlineLevel="0" collapsed="false">
      <c r="A30" s="26" t="n">
        <f aca="false">+A29+1</f>
        <v>16</v>
      </c>
      <c r="B30" s="27" t="s">
        <v>32</v>
      </c>
      <c r="C30" s="28" t="n">
        <v>214</v>
      </c>
      <c r="D30" s="28" t="n">
        <v>28552</v>
      </c>
      <c r="E30" s="28" t="n">
        <v>575</v>
      </c>
      <c r="F30" s="28" t="n">
        <v>100</v>
      </c>
      <c r="G30" s="28" t="n">
        <v>675</v>
      </c>
      <c r="H30" s="28" t="n">
        <v>305</v>
      </c>
      <c r="I30" s="28" t="n">
        <v>208</v>
      </c>
      <c r="J30" s="28" t="n">
        <v>162</v>
      </c>
      <c r="K30" s="29" t="n">
        <v>56.970157</v>
      </c>
      <c r="L30" s="29" t="n">
        <v>76.516351</v>
      </c>
      <c r="M30" s="29" t="n">
        <v>133.486508</v>
      </c>
    </row>
    <row r="31" customFormat="false" ht="12" hidden="false" customHeight="false" outlineLevel="0" collapsed="false">
      <c r="A31" s="26" t="n">
        <f aca="false">+A30+1</f>
        <v>17</v>
      </c>
      <c r="B31" s="27" t="s">
        <v>33</v>
      </c>
      <c r="C31" s="28" t="n">
        <v>58</v>
      </c>
      <c r="D31" s="28" t="n">
        <v>11548</v>
      </c>
      <c r="E31" s="28" t="n">
        <v>403</v>
      </c>
      <c r="F31" s="28" t="n">
        <v>8</v>
      </c>
      <c r="G31" s="28" t="n">
        <v>411</v>
      </c>
      <c r="H31" s="28" t="n">
        <v>260</v>
      </c>
      <c r="I31" s="28" t="n">
        <v>150</v>
      </c>
      <c r="J31" s="28" t="n">
        <v>1</v>
      </c>
      <c r="K31" s="29" t="n">
        <v>29.478735</v>
      </c>
      <c r="L31" s="29" t="n">
        <v>22.158543</v>
      </c>
      <c r="M31" s="29" t="n">
        <v>51.637278</v>
      </c>
    </row>
    <row r="32" customFormat="false" ht="12" hidden="false" customHeight="false" outlineLevel="0" collapsed="false">
      <c r="A32" s="26" t="n">
        <f aca="false">+A31+1</f>
        <v>18</v>
      </c>
      <c r="B32" s="27" t="s">
        <v>34</v>
      </c>
      <c r="C32" s="28" t="n">
        <v>50</v>
      </c>
      <c r="D32" s="28" t="n">
        <v>5885</v>
      </c>
      <c r="E32" s="28" t="n">
        <v>243</v>
      </c>
      <c r="F32" s="28" t="n">
        <v>2</v>
      </c>
      <c r="G32" s="28" t="n">
        <v>245</v>
      </c>
      <c r="H32" s="28" t="n">
        <v>158</v>
      </c>
      <c r="I32" s="28" t="n">
        <v>78</v>
      </c>
      <c r="J32" s="28" t="n">
        <v>9</v>
      </c>
      <c r="K32" s="29" t="n">
        <v>16.893131</v>
      </c>
      <c r="L32" s="29" t="n">
        <v>13.824037</v>
      </c>
      <c r="M32" s="29" t="n">
        <v>30.717168</v>
      </c>
    </row>
    <row r="33" customFormat="false" ht="12" hidden="false" customHeight="false" outlineLevel="0" collapsed="false">
      <c r="A33" s="26" t="n">
        <f aca="false">+A32+1</f>
        <v>19</v>
      </c>
      <c r="B33" s="27" t="s">
        <v>35</v>
      </c>
      <c r="C33" s="28" t="n">
        <v>110</v>
      </c>
      <c r="D33" s="28" t="n">
        <v>25700</v>
      </c>
      <c r="E33" s="28" t="n">
        <v>1062</v>
      </c>
      <c r="F33" s="28" t="n">
        <v>16</v>
      </c>
      <c r="G33" s="28" t="n">
        <v>1078</v>
      </c>
      <c r="H33" s="28" t="n">
        <v>725</v>
      </c>
      <c r="I33" s="28" t="n">
        <v>230</v>
      </c>
      <c r="J33" s="28" t="n">
        <v>36</v>
      </c>
      <c r="K33" s="29" t="n">
        <v>53.70195</v>
      </c>
      <c r="L33" s="29" t="n">
        <v>29.977766</v>
      </c>
      <c r="M33" s="29" t="n">
        <v>83.679716</v>
      </c>
    </row>
    <row r="34" customFormat="false" ht="12" hidden="false" customHeight="false" outlineLevel="0" collapsed="false">
      <c r="A34" s="26" t="n">
        <f aca="false">+A33+1</f>
        <v>20</v>
      </c>
      <c r="B34" s="27" t="s">
        <v>36</v>
      </c>
      <c r="C34" s="28" t="n">
        <v>38</v>
      </c>
      <c r="D34" s="28" t="n">
        <v>6902</v>
      </c>
      <c r="E34" s="28" t="n">
        <v>254</v>
      </c>
      <c r="F34" s="28" t="n">
        <v>9</v>
      </c>
      <c r="G34" s="28" t="n">
        <v>263</v>
      </c>
      <c r="H34" s="28" t="n">
        <v>214</v>
      </c>
      <c r="I34" s="28" t="n">
        <v>47</v>
      </c>
      <c r="J34" s="28" t="n">
        <v>2</v>
      </c>
      <c r="K34" s="29" t="n">
        <v>22.527579</v>
      </c>
      <c r="L34" s="29" t="n">
        <v>8.670508</v>
      </c>
      <c r="M34" s="29" t="n">
        <v>31.198087</v>
      </c>
    </row>
    <row r="35" customFormat="false" ht="12" hidden="false" customHeight="false" outlineLevel="0" collapsed="false">
      <c r="A35" s="26" t="n">
        <f aca="false">+A34+1</f>
        <v>21</v>
      </c>
      <c r="B35" s="27" t="s">
        <v>37</v>
      </c>
      <c r="C35" s="28" t="n">
        <v>32</v>
      </c>
      <c r="D35" s="28" t="n">
        <v>5011</v>
      </c>
      <c r="E35" s="28" t="n">
        <v>320</v>
      </c>
      <c r="F35" s="28" t="n">
        <v>51</v>
      </c>
      <c r="G35" s="28" t="n">
        <v>371</v>
      </c>
      <c r="H35" s="28" t="n">
        <v>362</v>
      </c>
      <c r="I35" s="28" t="n">
        <v>3</v>
      </c>
      <c r="J35" s="28" t="n">
        <v>6</v>
      </c>
      <c r="K35" s="29" t="n">
        <v>14.745219</v>
      </c>
      <c r="L35" s="29" t="n">
        <v>1.64174</v>
      </c>
      <c r="M35" s="29" t="n">
        <v>16.386959</v>
      </c>
    </row>
    <row r="36" customFormat="false" ht="12" hidden="false" customHeight="false" outlineLevel="0" collapsed="false">
      <c r="A36" s="26" t="n">
        <f aca="false">+A35+1</f>
        <v>22</v>
      </c>
      <c r="B36" s="27" t="s">
        <v>38</v>
      </c>
      <c r="C36" s="28" t="n">
        <v>137</v>
      </c>
      <c r="D36" s="28" t="n">
        <v>16616</v>
      </c>
      <c r="E36" s="28" t="n">
        <v>781</v>
      </c>
      <c r="F36" s="28" t="n">
        <v>205</v>
      </c>
      <c r="G36" s="28" t="n">
        <v>986</v>
      </c>
      <c r="H36" s="28" t="n">
        <v>898</v>
      </c>
      <c r="I36" s="28" t="n">
        <v>70</v>
      </c>
      <c r="J36" s="28" t="n">
        <v>18</v>
      </c>
      <c r="K36" s="29" t="n">
        <v>49.333164</v>
      </c>
      <c r="L36" s="29" t="n">
        <v>11.63808</v>
      </c>
      <c r="M36" s="29" t="n">
        <v>60.971244</v>
      </c>
    </row>
    <row r="37" customFormat="false" ht="12" hidden="false" customHeight="false" outlineLevel="0" collapsed="false">
      <c r="A37" s="26" t="n">
        <f aca="false">+A36+1</f>
        <v>23</v>
      </c>
      <c r="B37" s="27" t="s">
        <v>39</v>
      </c>
      <c r="C37" s="28" t="n">
        <v>257</v>
      </c>
      <c r="D37" s="28" t="n">
        <v>35329</v>
      </c>
      <c r="E37" s="28" t="n">
        <v>250</v>
      </c>
      <c r="F37" s="28" t="n">
        <v>16</v>
      </c>
      <c r="G37" s="28" t="n">
        <v>266</v>
      </c>
      <c r="H37" s="28" t="n">
        <v>426</v>
      </c>
      <c r="I37" s="28" t="n">
        <v>83</v>
      </c>
      <c r="J37" s="28" t="n">
        <v>6</v>
      </c>
      <c r="K37" s="29" t="n">
        <v>88.602544</v>
      </c>
      <c r="L37" s="29" t="n">
        <v>16.509893</v>
      </c>
      <c r="M37" s="29" t="n">
        <v>105.112437</v>
      </c>
    </row>
    <row r="38" customFormat="false" ht="12" hidden="false" customHeight="false" outlineLevel="0" collapsed="false">
      <c r="A38" s="26" t="n">
        <v>24</v>
      </c>
      <c r="B38" s="27" t="s">
        <v>4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  <c r="L38" s="29" t="n">
        <v>0</v>
      </c>
      <c r="M38" s="29" t="n">
        <v>0</v>
      </c>
    </row>
    <row r="39" customFormat="false" ht="12" hidden="false" customHeight="false" outlineLevel="0" collapsed="false">
      <c r="A39" s="30"/>
      <c r="B39" s="31"/>
      <c r="C39" s="28"/>
      <c r="D39" s="28"/>
      <c r="E39" s="28"/>
      <c r="F39" s="28"/>
      <c r="G39" s="28"/>
      <c r="H39" s="28"/>
      <c r="I39" s="28"/>
      <c r="J39" s="28"/>
      <c r="K39" s="29"/>
      <c r="L39" s="29"/>
      <c r="M39" s="29"/>
    </row>
    <row r="40" customFormat="false" ht="12" hidden="false" customHeight="false" outlineLevel="0" collapsed="false">
      <c r="A40" s="17"/>
      <c r="B40" s="32" t="s">
        <v>14</v>
      </c>
      <c r="C40" s="33"/>
      <c r="D40" s="34" t="n">
        <v>436718</v>
      </c>
      <c r="E40" s="34" t="n">
        <v>14635</v>
      </c>
      <c r="F40" s="34" t="n">
        <v>3578</v>
      </c>
      <c r="G40" s="34" t="n">
        <v>18213</v>
      </c>
      <c r="H40" s="34" t="n">
        <v>13915</v>
      </c>
      <c r="I40" s="34" t="n">
        <v>3315</v>
      </c>
      <c r="J40" s="34" t="n">
        <v>983</v>
      </c>
      <c r="K40" s="35" t="n">
        <v>1036.91709</v>
      </c>
      <c r="L40" s="35" t="n">
        <v>447.241061</v>
      </c>
      <c r="M40" s="35" t="n">
        <v>1484.158151</v>
      </c>
    </row>
    <row r="44" customFormat="false" ht="12" hidden="false" customHeight="false" outlineLevel="0" collapsed="false">
      <c r="A44" s="5" t="s">
        <v>4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8" customFormat="false" ht="12" hidden="false" customHeight="false" outlineLevel="0" collapsed="false">
      <c r="A48" s="7"/>
      <c r="B48" s="8" t="s">
        <v>4</v>
      </c>
      <c r="C48" s="9" t="s">
        <v>5</v>
      </c>
      <c r="D48" s="9" t="s">
        <v>6</v>
      </c>
      <c r="E48" s="9" t="s">
        <v>7</v>
      </c>
      <c r="F48" s="9" t="s">
        <v>8</v>
      </c>
      <c r="G48" s="9" t="s">
        <v>9</v>
      </c>
      <c r="H48" s="10"/>
      <c r="I48" s="11" t="s">
        <v>10</v>
      </c>
      <c r="J48" s="12"/>
      <c r="K48" s="10"/>
      <c r="L48" s="11" t="s">
        <v>11</v>
      </c>
      <c r="M48" s="12"/>
    </row>
    <row r="49" customFormat="false" ht="12" hidden="false" customHeight="false" outlineLevel="0" collapsed="false">
      <c r="A49" s="13"/>
      <c r="B49" s="14"/>
      <c r="C49" s="15"/>
      <c r="D49" s="15" t="s">
        <v>9</v>
      </c>
      <c r="E49" s="15"/>
      <c r="F49" s="15"/>
      <c r="G49" s="15"/>
      <c r="H49" s="16" t="n">
        <v>1</v>
      </c>
      <c r="I49" s="16" t="n">
        <v>0.5</v>
      </c>
      <c r="J49" s="16" t="n">
        <v>0.15</v>
      </c>
      <c r="K49" s="15" t="s">
        <v>42</v>
      </c>
      <c r="L49" s="15" t="s">
        <v>13</v>
      </c>
      <c r="M49" s="15" t="s">
        <v>14</v>
      </c>
    </row>
    <row r="50" customFormat="false" ht="12" hidden="false" customHeight="false" outlineLevel="0" collapsed="false">
      <c r="A50" s="17"/>
      <c r="B50" s="18"/>
      <c r="C50" s="19" t="s">
        <v>15</v>
      </c>
      <c r="D50" s="19" t="s">
        <v>15</v>
      </c>
      <c r="E50" s="19" t="s">
        <v>15</v>
      </c>
      <c r="F50" s="19" t="s">
        <v>15</v>
      </c>
      <c r="G50" s="19" t="s">
        <v>15</v>
      </c>
      <c r="H50" s="19" t="s">
        <v>15</v>
      </c>
      <c r="I50" s="19" t="s">
        <v>15</v>
      </c>
      <c r="J50" s="19" t="s">
        <v>15</v>
      </c>
      <c r="K50" s="19" t="s">
        <v>16</v>
      </c>
      <c r="L50" s="19" t="s">
        <v>16</v>
      </c>
      <c r="M50" s="19" t="s">
        <v>16</v>
      </c>
    </row>
    <row r="51" customFormat="false" ht="12" hidden="false" customHeight="false" outlineLevel="0" collapsed="false">
      <c r="A51" s="20"/>
      <c r="B51" s="21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" hidden="false" customHeight="false" outlineLevel="0" collapsed="false">
      <c r="A52" s="22" t="n">
        <v>1</v>
      </c>
      <c r="B52" s="23" t="s">
        <v>17</v>
      </c>
      <c r="C52" s="36" t="n">
        <v>1472</v>
      </c>
      <c r="D52" s="36" t="n">
        <v>125626</v>
      </c>
      <c r="E52" s="36" t="n">
        <v>3751</v>
      </c>
      <c r="F52" s="36" t="n">
        <v>1782</v>
      </c>
      <c r="G52" s="36" t="n">
        <v>5533</v>
      </c>
      <c r="H52" s="36" t="n">
        <v>4783</v>
      </c>
      <c r="I52" s="37" t="n">
        <v>479</v>
      </c>
      <c r="J52" s="37" t="n">
        <v>271</v>
      </c>
      <c r="K52" s="25" t="n">
        <v>374.18688</v>
      </c>
      <c r="L52" s="25" t="n">
        <v>80.951638</v>
      </c>
      <c r="M52" s="25" t="n">
        <v>455.138518</v>
      </c>
    </row>
    <row r="53" customFormat="false" ht="12" hidden="false" customHeight="false" outlineLevel="0" collapsed="false">
      <c r="A53" s="26" t="n">
        <f aca="false">+A52+1</f>
        <v>2</v>
      </c>
      <c r="B53" s="27" t="s">
        <v>18</v>
      </c>
      <c r="C53" s="38" t="n">
        <v>443</v>
      </c>
      <c r="D53" s="38" t="n">
        <v>55118</v>
      </c>
      <c r="E53" s="38" t="n">
        <v>1474</v>
      </c>
      <c r="F53" s="38" t="n">
        <v>94</v>
      </c>
      <c r="G53" s="38" t="n">
        <v>1568</v>
      </c>
      <c r="H53" s="38" t="n">
        <v>1551</v>
      </c>
      <c r="I53" s="38" t="n">
        <v>13</v>
      </c>
      <c r="J53" s="39" t="n">
        <v>4</v>
      </c>
      <c r="K53" s="29" t="n">
        <v>177.057802</v>
      </c>
      <c r="L53" s="29" t="n">
        <v>4.380961</v>
      </c>
      <c r="M53" s="29" t="n">
        <v>181.438763</v>
      </c>
    </row>
    <row r="54" customFormat="false" ht="12" hidden="false" customHeight="false" outlineLevel="0" collapsed="false">
      <c r="A54" s="26" t="n">
        <f aca="false">+A53+1</f>
        <v>3</v>
      </c>
      <c r="B54" s="27" t="s">
        <v>19</v>
      </c>
      <c r="C54" s="38" t="n">
        <v>48</v>
      </c>
      <c r="D54" s="38" t="n">
        <v>4244</v>
      </c>
      <c r="E54" s="38" t="n">
        <v>40</v>
      </c>
      <c r="F54" s="39" t="n">
        <v>14</v>
      </c>
      <c r="G54" s="38" t="n">
        <v>54</v>
      </c>
      <c r="H54" s="38" t="n">
        <v>54</v>
      </c>
      <c r="I54" s="39" t="n">
        <v>0</v>
      </c>
      <c r="J54" s="39" t="n">
        <v>0</v>
      </c>
      <c r="K54" s="29" t="n">
        <v>15.20328</v>
      </c>
      <c r="L54" s="29" t="n">
        <v>0.1184</v>
      </c>
      <c r="M54" s="29" t="n">
        <v>15.32168</v>
      </c>
    </row>
    <row r="55" customFormat="false" ht="12" hidden="false" customHeight="false" outlineLevel="0" collapsed="false">
      <c r="A55" s="26" t="n">
        <f aca="false">+A54+1</f>
        <v>4</v>
      </c>
      <c r="B55" s="27" t="s">
        <v>20</v>
      </c>
      <c r="C55" s="39" t="n">
        <v>313</v>
      </c>
      <c r="D55" s="38" t="n">
        <v>34826</v>
      </c>
      <c r="E55" s="39" t="n">
        <v>623</v>
      </c>
      <c r="F55" s="39" t="n">
        <v>542</v>
      </c>
      <c r="G55" s="38" t="n">
        <v>1165</v>
      </c>
      <c r="H55" s="38" t="n">
        <v>1159</v>
      </c>
      <c r="I55" s="39" t="n">
        <v>6</v>
      </c>
      <c r="J55" s="39" t="n">
        <v>0</v>
      </c>
      <c r="K55" s="29" t="n">
        <v>122.160697</v>
      </c>
      <c r="L55" s="29" t="n">
        <v>1.458433</v>
      </c>
      <c r="M55" s="29" t="n">
        <v>123.61913</v>
      </c>
    </row>
    <row r="56" customFormat="false" ht="12" hidden="false" customHeight="false" outlineLevel="0" collapsed="false">
      <c r="A56" s="26" t="n">
        <f aca="false">+A55+1</f>
        <v>5</v>
      </c>
      <c r="B56" s="27" t="s">
        <v>21</v>
      </c>
      <c r="C56" s="39" t="n">
        <v>18</v>
      </c>
      <c r="D56" s="38" t="n">
        <v>3742</v>
      </c>
      <c r="E56" s="39" t="n">
        <v>7</v>
      </c>
      <c r="F56" s="39" t="n">
        <v>79</v>
      </c>
      <c r="G56" s="38" t="n">
        <v>86</v>
      </c>
      <c r="H56" s="38" t="n">
        <v>85</v>
      </c>
      <c r="I56" s="39" t="n">
        <v>1</v>
      </c>
      <c r="J56" s="39" t="n">
        <v>0</v>
      </c>
      <c r="K56" s="29" t="n">
        <v>9.2853</v>
      </c>
      <c r="L56" s="29" t="n">
        <v>0.1065</v>
      </c>
      <c r="M56" s="29" t="n">
        <v>9.3918</v>
      </c>
    </row>
    <row r="57" customFormat="false" ht="12" hidden="false" customHeight="false" outlineLevel="0" collapsed="false">
      <c r="A57" s="26" t="n">
        <f aca="false">+A56+1</f>
        <v>6</v>
      </c>
      <c r="B57" s="27" t="s">
        <v>22</v>
      </c>
      <c r="C57" s="39" t="n">
        <v>563</v>
      </c>
      <c r="D57" s="38" t="n">
        <v>64137</v>
      </c>
      <c r="E57" s="38" t="n">
        <v>3050</v>
      </c>
      <c r="F57" s="39" t="n">
        <v>628</v>
      </c>
      <c r="G57" s="38" t="n">
        <v>3678</v>
      </c>
      <c r="H57" s="38" t="n">
        <v>3349</v>
      </c>
      <c r="I57" s="39" t="n">
        <v>249</v>
      </c>
      <c r="J57" s="39" t="n">
        <v>80</v>
      </c>
      <c r="K57" s="29" t="n">
        <v>121.852053</v>
      </c>
      <c r="L57" s="29" t="n">
        <v>38.739661</v>
      </c>
      <c r="M57" s="29" t="n">
        <v>160.591714</v>
      </c>
    </row>
    <row r="58" customFormat="false" ht="12" hidden="false" customHeight="false" outlineLevel="0" collapsed="false">
      <c r="A58" s="26" t="n">
        <f aca="false">+A57+1</f>
        <v>7</v>
      </c>
      <c r="B58" s="27" t="s">
        <v>23</v>
      </c>
      <c r="C58" s="38" t="n">
        <v>116</v>
      </c>
      <c r="D58" s="38" t="n">
        <v>9036</v>
      </c>
      <c r="E58" s="38" t="n">
        <v>196</v>
      </c>
      <c r="F58" s="39" t="n">
        <v>175</v>
      </c>
      <c r="G58" s="38" t="n">
        <v>371</v>
      </c>
      <c r="H58" s="38" t="n">
        <v>336</v>
      </c>
      <c r="I58" s="39" t="n">
        <v>23</v>
      </c>
      <c r="J58" s="39" t="n">
        <v>12</v>
      </c>
      <c r="K58" s="29" t="n">
        <v>30.51098</v>
      </c>
      <c r="L58" s="29" t="n">
        <v>5.059051</v>
      </c>
      <c r="M58" s="29" t="n">
        <v>35.570031</v>
      </c>
    </row>
    <row r="59" customFormat="false" ht="12" hidden="false" customHeight="false" outlineLevel="0" collapsed="false">
      <c r="A59" s="26" t="n">
        <f aca="false">+A58+1</f>
        <v>8</v>
      </c>
      <c r="B59" s="27" t="s">
        <v>24</v>
      </c>
      <c r="C59" s="38" t="n">
        <v>1512</v>
      </c>
      <c r="D59" s="38" t="n">
        <v>127514</v>
      </c>
      <c r="E59" s="38" t="n">
        <v>1517</v>
      </c>
      <c r="F59" s="38" t="n">
        <v>1207</v>
      </c>
      <c r="G59" s="38" t="n">
        <v>2724</v>
      </c>
      <c r="H59" s="38" t="n">
        <v>2584</v>
      </c>
      <c r="I59" s="39" t="n">
        <v>99</v>
      </c>
      <c r="J59" s="39" t="n">
        <v>41</v>
      </c>
      <c r="K59" s="29" t="n">
        <v>442.875581</v>
      </c>
      <c r="L59" s="29" t="n">
        <v>20.313075</v>
      </c>
      <c r="M59" s="29" t="n">
        <v>463.188656</v>
      </c>
    </row>
    <row r="60" customFormat="false" ht="12" hidden="false" customHeight="false" outlineLevel="0" collapsed="false">
      <c r="A60" s="26" t="n">
        <f aca="false">+A59+1</f>
        <v>9</v>
      </c>
      <c r="B60" s="27" t="s">
        <v>25</v>
      </c>
      <c r="C60" s="38" t="n">
        <v>115</v>
      </c>
      <c r="D60" s="38" t="n">
        <v>13573</v>
      </c>
      <c r="E60" s="38" t="n">
        <v>274</v>
      </c>
      <c r="F60" s="38" t="n">
        <v>10</v>
      </c>
      <c r="G60" s="38" t="n">
        <v>284</v>
      </c>
      <c r="H60" s="38" t="n">
        <v>277</v>
      </c>
      <c r="I60" s="39" t="n">
        <v>6</v>
      </c>
      <c r="J60" s="39" t="n">
        <v>1</v>
      </c>
      <c r="K60" s="29" t="n">
        <v>43.670658</v>
      </c>
      <c r="L60" s="29" t="n">
        <v>1.455944</v>
      </c>
      <c r="M60" s="29" t="n">
        <v>45.126602</v>
      </c>
    </row>
    <row r="61" customFormat="false" ht="12" hidden="false" customHeight="false" outlineLevel="0" collapsed="false">
      <c r="A61" s="26" t="n">
        <f aca="false">+A60+1</f>
        <v>10</v>
      </c>
      <c r="B61" s="27" t="s">
        <v>26</v>
      </c>
      <c r="C61" s="39" t="n">
        <v>18</v>
      </c>
      <c r="D61" s="38" t="n">
        <v>1701</v>
      </c>
      <c r="E61" s="39" t="n">
        <v>88</v>
      </c>
      <c r="F61" s="39" t="n">
        <v>10</v>
      </c>
      <c r="G61" s="39" t="n">
        <v>98</v>
      </c>
      <c r="H61" s="39" t="n">
        <v>65</v>
      </c>
      <c r="I61" s="39" t="n">
        <v>25</v>
      </c>
      <c r="J61" s="39" t="n">
        <v>8</v>
      </c>
      <c r="K61" s="29" t="n">
        <v>3.606165</v>
      </c>
      <c r="L61" s="29" t="n">
        <v>2.612577</v>
      </c>
      <c r="M61" s="29" t="n">
        <v>6.218742</v>
      </c>
    </row>
    <row r="62" customFormat="false" ht="12" hidden="false" customHeight="false" outlineLevel="0" collapsed="false">
      <c r="A62" s="26" t="n">
        <f aca="false">+A61+1</f>
        <v>11</v>
      </c>
      <c r="B62" s="27" t="s">
        <v>27</v>
      </c>
      <c r="C62" s="39" t="n">
        <v>253</v>
      </c>
      <c r="D62" s="38" t="n">
        <v>51569</v>
      </c>
      <c r="E62" s="39" t="n">
        <v>741</v>
      </c>
      <c r="F62" s="39" t="n">
        <v>917</v>
      </c>
      <c r="G62" s="38" t="n">
        <v>1658</v>
      </c>
      <c r="H62" s="38" t="n">
        <v>1581</v>
      </c>
      <c r="I62" s="39" t="n">
        <v>61</v>
      </c>
      <c r="J62" s="39" t="n">
        <v>16</v>
      </c>
      <c r="K62" s="29" t="n">
        <v>89.102901</v>
      </c>
      <c r="L62" s="29" t="n">
        <v>5.440842</v>
      </c>
      <c r="M62" s="29" t="n">
        <v>94.543743</v>
      </c>
    </row>
    <row r="63" customFormat="false" ht="12" hidden="false" customHeight="false" outlineLevel="0" collapsed="false">
      <c r="A63" s="26" t="n">
        <f aca="false">+A62+1</f>
        <v>12</v>
      </c>
      <c r="B63" s="27" t="s">
        <v>28</v>
      </c>
      <c r="C63" s="39" t="n">
        <v>49</v>
      </c>
      <c r="D63" s="38" t="n">
        <v>7614</v>
      </c>
      <c r="E63" s="39" t="n">
        <v>142</v>
      </c>
      <c r="F63" s="39" t="n">
        <v>4</v>
      </c>
      <c r="G63" s="38" t="n">
        <v>146</v>
      </c>
      <c r="H63" s="38" t="n">
        <v>138</v>
      </c>
      <c r="I63" s="39" t="n">
        <v>6</v>
      </c>
      <c r="J63" s="39" t="n">
        <v>2</v>
      </c>
      <c r="K63" s="29" t="n">
        <v>18.374462</v>
      </c>
      <c r="L63" s="29" t="n">
        <v>5.461242</v>
      </c>
      <c r="M63" s="29" t="n">
        <v>23.835704</v>
      </c>
    </row>
    <row r="64" customFormat="false" ht="12" hidden="false" customHeight="false" outlineLevel="0" collapsed="false">
      <c r="A64" s="26" t="n">
        <f aca="false">+A63+1</f>
        <v>13</v>
      </c>
      <c r="B64" s="27" t="s">
        <v>29</v>
      </c>
      <c r="C64" s="39" t="n">
        <v>2</v>
      </c>
      <c r="D64" s="38" t="n">
        <v>304</v>
      </c>
      <c r="E64" s="39" t="n">
        <v>13</v>
      </c>
      <c r="F64" s="39" t="n">
        <v>0</v>
      </c>
      <c r="G64" s="39" t="n">
        <v>13</v>
      </c>
      <c r="H64" s="39" t="n">
        <v>0</v>
      </c>
      <c r="I64" s="39" t="n">
        <v>12</v>
      </c>
      <c r="J64" s="39" t="n">
        <v>1</v>
      </c>
      <c r="K64" s="29" t="n">
        <v>0.54568</v>
      </c>
      <c r="L64" s="29" t="n">
        <v>1.25432</v>
      </c>
      <c r="M64" s="29" t="n">
        <v>1.8</v>
      </c>
    </row>
    <row r="65" customFormat="false" ht="12" hidden="false" customHeight="false" outlineLevel="0" collapsed="false">
      <c r="A65" s="26" t="n">
        <f aca="false">+A64+1</f>
        <v>14</v>
      </c>
      <c r="B65" s="27" t="s">
        <v>30</v>
      </c>
      <c r="C65" s="28" t="n">
        <v>3</v>
      </c>
      <c r="D65" s="28" t="n">
        <v>254</v>
      </c>
      <c r="E65" s="28" t="n">
        <v>8</v>
      </c>
      <c r="F65" s="28" t="n">
        <v>10</v>
      </c>
      <c r="G65" s="28" t="n">
        <v>18</v>
      </c>
      <c r="H65" s="28" t="n">
        <v>18</v>
      </c>
      <c r="I65" s="29" t="n">
        <v>0</v>
      </c>
      <c r="J65" s="29" t="n">
        <v>0</v>
      </c>
      <c r="K65" s="29" t="n">
        <v>0.9652</v>
      </c>
      <c r="L65" s="29" t="n">
        <v>0.1394</v>
      </c>
      <c r="M65" s="29" t="n">
        <v>1.1046</v>
      </c>
    </row>
    <row r="66" customFormat="false" ht="12" hidden="false" customHeight="false" outlineLevel="0" collapsed="false">
      <c r="A66" s="26" t="n">
        <f aca="false">+A65+1</f>
        <v>15</v>
      </c>
      <c r="B66" s="27" t="s">
        <v>31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</row>
    <row r="67" customFormat="false" ht="12" hidden="false" customHeight="false" outlineLevel="0" collapsed="false">
      <c r="A67" s="26" t="n">
        <f aca="false">+A66+1</f>
        <v>16</v>
      </c>
      <c r="B67" s="27" t="s">
        <v>32</v>
      </c>
      <c r="C67" s="39" t="n">
        <v>474</v>
      </c>
      <c r="D67" s="38" t="n">
        <v>46724</v>
      </c>
      <c r="E67" s="39" t="n">
        <v>614</v>
      </c>
      <c r="F67" s="39" t="n">
        <v>297</v>
      </c>
      <c r="G67" s="39" t="n">
        <v>911</v>
      </c>
      <c r="H67" s="39" t="n">
        <v>658</v>
      </c>
      <c r="I67" s="39" t="n">
        <v>90</v>
      </c>
      <c r="J67" s="39" t="n">
        <v>163</v>
      </c>
      <c r="K67" s="29" t="n">
        <v>123.406235</v>
      </c>
      <c r="L67" s="29" t="n">
        <v>56.19685</v>
      </c>
      <c r="M67" s="29" t="n">
        <v>179.603085</v>
      </c>
    </row>
    <row r="68" customFormat="false" ht="12" hidden="false" customHeight="false" outlineLevel="0" collapsed="false">
      <c r="A68" s="26" t="n">
        <f aca="false">+A67+1</f>
        <v>17</v>
      </c>
      <c r="B68" s="27" t="s">
        <v>33</v>
      </c>
      <c r="C68" s="39" t="n">
        <v>98</v>
      </c>
      <c r="D68" s="38" t="n">
        <v>7555</v>
      </c>
      <c r="E68" s="39" t="n">
        <v>170</v>
      </c>
      <c r="F68" s="39" t="n">
        <v>12</v>
      </c>
      <c r="G68" s="39" t="n">
        <v>182</v>
      </c>
      <c r="H68" s="39" t="n">
        <v>161</v>
      </c>
      <c r="I68" s="39" t="n">
        <v>16</v>
      </c>
      <c r="J68" s="39" t="n">
        <v>5</v>
      </c>
      <c r="K68" s="29" t="n">
        <v>22.935635</v>
      </c>
      <c r="L68" s="29" t="n">
        <v>3.27148</v>
      </c>
      <c r="M68" s="29" t="n">
        <v>26.207115</v>
      </c>
    </row>
    <row r="69" customFormat="false" ht="12" hidden="false" customHeight="false" outlineLevel="0" collapsed="false">
      <c r="A69" s="26" t="n">
        <f aca="false">+A68+1</f>
        <v>18</v>
      </c>
      <c r="B69" s="27" t="s">
        <v>34</v>
      </c>
      <c r="C69" s="39" t="n">
        <v>122</v>
      </c>
      <c r="D69" s="38" t="n">
        <v>19073</v>
      </c>
      <c r="E69" s="39" t="n">
        <v>382</v>
      </c>
      <c r="F69" s="39" t="n">
        <v>13</v>
      </c>
      <c r="G69" s="38" t="n">
        <v>395</v>
      </c>
      <c r="H69" s="39" t="n">
        <v>341</v>
      </c>
      <c r="I69" s="39" t="n">
        <v>47</v>
      </c>
      <c r="J69" s="39" t="n">
        <v>7</v>
      </c>
      <c r="K69" s="29" t="n">
        <v>45.893273</v>
      </c>
      <c r="L69" s="29" t="n">
        <v>14.268375</v>
      </c>
      <c r="M69" s="29" t="n">
        <v>60.161648</v>
      </c>
    </row>
    <row r="70" customFormat="false" ht="12" hidden="false" customHeight="false" outlineLevel="0" collapsed="false">
      <c r="A70" s="26" t="n">
        <f aca="false">+A69+1</f>
        <v>19</v>
      </c>
      <c r="B70" s="27" t="s">
        <v>35</v>
      </c>
      <c r="C70" s="39" t="n">
        <v>73</v>
      </c>
      <c r="D70" s="38" t="n">
        <v>14212</v>
      </c>
      <c r="E70" s="39" t="n">
        <v>288</v>
      </c>
      <c r="F70" s="39" t="n">
        <v>6</v>
      </c>
      <c r="G70" s="39" t="n">
        <v>294</v>
      </c>
      <c r="H70" s="39" t="n">
        <v>210</v>
      </c>
      <c r="I70" s="39" t="n">
        <v>45</v>
      </c>
      <c r="J70" s="39" t="n">
        <v>39</v>
      </c>
      <c r="K70" s="29" t="n">
        <v>35.317442</v>
      </c>
      <c r="L70" s="29" t="n">
        <v>12.96595</v>
      </c>
      <c r="M70" s="29" t="n">
        <v>48.283392</v>
      </c>
    </row>
    <row r="71" customFormat="false" ht="12" hidden="false" customHeight="false" outlineLevel="0" collapsed="false">
      <c r="A71" s="26" t="n">
        <f aca="false">+A70+1</f>
        <v>20</v>
      </c>
      <c r="B71" s="27" t="s">
        <v>36</v>
      </c>
      <c r="C71" s="39" t="n">
        <v>65</v>
      </c>
      <c r="D71" s="38" t="n">
        <v>10085</v>
      </c>
      <c r="E71" s="39" t="n">
        <v>380</v>
      </c>
      <c r="F71" s="39" t="n">
        <v>217</v>
      </c>
      <c r="G71" s="39" t="n">
        <v>597</v>
      </c>
      <c r="H71" s="39" t="n">
        <v>592</v>
      </c>
      <c r="I71" s="39" t="n">
        <v>3</v>
      </c>
      <c r="J71" s="39" t="n">
        <v>2</v>
      </c>
      <c r="K71" s="29" t="n">
        <v>23.055247</v>
      </c>
      <c r="L71" s="29" t="n">
        <v>2.778799</v>
      </c>
      <c r="M71" s="29" t="n">
        <v>25.834046</v>
      </c>
    </row>
    <row r="72" customFormat="false" ht="12" hidden="false" customHeight="false" outlineLevel="0" collapsed="false">
      <c r="A72" s="26" t="n">
        <f aca="false">+A71+1</f>
        <v>21</v>
      </c>
      <c r="B72" s="27" t="s">
        <v>37</v>
      </c>
      <c r="C72" s="39" t="n">
        <v>87</v>
      </c>
      <c r="D72" s="38" t="n">
        <v>11535</v>
      </c>
      <c r="E72" s="39" t="n">
        <v>313</v>
      </c>
      <c r="F72" s="39" t="n">
        <v>285</v>
      </c>
      <c r="G72" s="39" t="n">
        <v>598</v>
      </c>
      <c r="H72" s="39" t="n">
        <v>566</v>
      </c>
      <c r="I72" s="39" t="n">
        <v>26</v>
      </c>
      <c r="J72" s="39" t="n">
        <v>6</v>
      </c>
      <c r="K72" s="29" t="n">
        <v>33.132555</v>
      </c>
      <c r="L72" s="29" t="n">
        <v>4.543722</v>
      </c>
      <c r="M72" s="29" t="n">
        <v>37.676277</v>
      </c>
    </row>
    <row r="73" customFormat="false" ht="12" hidden="false" customHeight="false" outlineLevel="0" collapsed="false">
      <c r="A73" s="26" t="n">
        <f aca="false">+A72+1</f>
        <v>22</v>
      </c>
      <c r="B73" s="27" t="s">
        <v>38</v>
      </c>
      <c r="C73" s="39" t="n">
        <v>323</v>
      </c>
      <c r="D73" s="38" t="n">
        <v>43703</v>
      </c>
      <c r="E73" s="38" t="n">
        <v>1203</v>
      </c>
      <c r="F73" s="39" t="n">
        <v>504</v>
      </c>
      <c r="G73" s="38" t="n">
        <v>1707</v>
      </c>
      <c r="H73" s="38" t="n">
        <v>1652</v>
      </c>
      <c r="I73" s="39" t="n">
        <v>47</v>
      </c>
      <c r="J73" s="39" t="n">
        <v>8</v>
      </c>
      <c r="K73" s="29" t="n">
        <v>109.95999</v>
      </c>
      <c r="L73" s="29" t="n">
        <v>6.57442</v>
      </c>
      <c r="M73" s="29" t="n">
        <v>116.53441</v>
      </c>
    </row>
    <row r="74" customFormat="false" ht="12" hidden="false" customHeight="false" outlineLevel="0" collapsed="false">
      <c r="A74" s="26" t="n">
        <f aca="false">+A73+1</f>
        <v>23</v>
      </c>
      <c r="B74" s="27" t="s">
        <v>39</v>
      </c>
      <c r="C74" s="38" t="n">
        <v>1065</v>
      </c>
      <c r="D74" s="38" t="n">
        <v>116611</v>
      </c>
      <c r="E74" s="38" t="n">
        <v>1516</v>
      </c>
      <c r="F74" s="39" t="n">
        <v>206</v>
      </c>
      <c r="G74" s="38" t="n">
        <v>1722</v>
      </c>
      <c r="H74" s="38" t="n">
        <v>1705</v>
      </c>
      <c r="I74" s="39" t="n">
        <v>16</v>
      </c>
      <c r="J74" s="39" t="n">
        <v>1</v>
      </c>
      <c r="K74" s="29" t="n">
        <v>323.22537</v>
      </c>
      <c r="L74" s="29" t="n">
        <v>4.845783</v>
      </c>
      <c r="M74" s="29" t="n">
        <v>328.071153</v>
      </c>
    </row>
    <row r="75" customFormat="false" ht="12" hidden="false" customHeight="false" outlineLevel="0" collapsed="false">
      <c r="A75" s="26" t="n">
        <v>24</v>
      </c>
      <c r="B75" s="27" t="s">
        <v>40</v>
      </c>
      <c r="C75" s="39" t="n">
        <v>2</v>
      </c>
      <c r="D75" s="38" t="n">
        <v>5980</v>
      </c>
      <c r="E75" s="39" t="n">
        <v>23</v>
      </c>
      <c r="F75" s="39" t="n">
        <v>0</v>
      </c>
      <c r="G75" s="39" t="n">
        <v>23</v>
      </c>
      <c r="H75" s="39" t="n">
        <v>23</v>
      </c>
      <c r="I75" s="39" t="n">
        <v>0</v>
      </c>
      <c r="J75" s="39" t="n">
        <v>0</v>
      </c>
      <c r="K75" s="29" t="n">
        <v>8.562854</v>
      </c>
      <c r="L75" s="29" t="n">
        <v>0</v>
      </c>
      <c r="M75" s="29" t="n">
        <v>8.562854</v>
      </c>
    </row>
    <row r="76" customFormat="false" ht="12" hidden="false" customHeight="false" outlineLevel="0" collapsed="false">
      <c r="A76" s="30"/>
      <c r="B76" s="31"/>
      <c r="C76" s="39"/>
      <c r="D76" s="38"/>
      <c r="E76" s="39"/>
      <c r="F76" s="39"/>
      <c r="G76" s="39"/>
      <c r="H76" s="39"/>
      <c r="I76" s="39"/>
      <c r="J76" s="39"/>
      <c r="K76" s="29"/>
      <c r="L76" s="29"/>
      <c r="M76" s="29"/>
    </row>
    <row r="77" customFormat="false" ht="12" hidden="false" customHeight="false" outlineLevel="0" collapsed="false">
      <c r="A77" s="17"/>
      <c r="B77" s="32" t="s">
        <v>14</v>
      </c>
      <c r="C77" s="33"/>
      <c r="D77" s="34" t="n">
        <v>774736</v>
      </c>
      <c r="E77" s="34" t="n">
        <v>16813</v>
      </c>
      <c r="F77" s="34" t="n">
        <v>7012</v>
      </c>
      <c r="G77" s="34" t="n">
        <v>23825</v>
      </c>
      <c r="H77" s="34" t="n">
        <v>21888</v>
      </c>
      <c r="I77" s="34" t="n">
        <v>1270</v>
      </c>
      <c r="J77" s="34" t="n">
        <v>667</v>
      </c>
      <c r="K77" s="35" t="n">
        <v>2174.88624</v>
      </c>
      <c r="L77" s="35" t="n">
        <v>272.937423</v>
      </c>
      <c r="M77" s="35" t="n">
        <v>2447.823663</v>
      </c>
    </row>
    <row r="79" s="20" customFormat="true" ht="11.25" hidden="false" customHeight="false" outlineLevel="0" collapsed="false">
      <c r="A79" s="40" t="s">
        <v>43</v>
      </c>
    </row>
    <row r="80" s="20" customFormat="true" ht="11.25" hidden="false" customHeight="false" outlineLevel="0" collapsed="false">
      <c r="A80" s="40" t="s">
        <v>44</v>
      </c>
    </row>
    <row r="81" s="20" customFormat="true" ht="11.25" hidden="false" customHeight="false" outlineLevel="0" collapsed="false">
      <c r="A81" s="40" t="s">
        <v>45</v>
      </c>
    </row>
    <row r="82" s="20" customFormat="true" ht="11.25" hidden="false" customHeight="false" outlineLevel="0" collapsed="false">
      <c r="A82" s="40"/>
    </row>
    <row r="83" s="20" customFormat="true" ht="11.25" hidden="false" customHeight="false" outlineLevel="0" collapsed="false">
      <c r="A83" s="40" t="s">
        <v>4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38:35Z</dcterms:created>
  <dc:creator>Soporte</dc:creator>
  <dc:description/>
  <dc:language>en-US</dc:language>
  <cp:lastModifiedBy>Soporte</cp:lastModifiedBy>
  <cp:lastPrinted>2004-08-27T18:40:59Z</cp:lastPrinted>
  <cp:revision>0</cp:revision>
  <dc:subject/>
  <dc:title/>
</cp:coreProperties>
</file>