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CUADRO Nº 19.3</t>
  </si>
  <si>
    <t xml:space="preserve">SISTEMA DE CAPACITACION EN LA EMPRESA VIA FRANQUICIA TRIBUTARIA</t>
  </si>
  <si>
    <t xml:space="preserve">Demanda de capacitación (empresas más OTIC), distribuida por áreas de capacitación y regiones. Año 2003</t>
  </si>
  <si>
    <t xml:space="preserve">VII Región del Maule </t>
  </si>
  <si>
    <t xml:space="preserve">Areas de capacitación</t>
  </si>
  <si>
    <t xml:space="preserve">Acciones</t>
  </si>
  <si>
    <t xml:space="preserve">Horas</t>
  </si>
  <si>
    <t xml:space="preserve">Hombres</t>
  </si>
  <si>
    <t xml:space="preserve">Mujeres</t>
  </si>
  <si>
    <t xml:space="preserve">Participantes</t>
  </si>
  <si>
    <t xml:space="preserve">Nivel de Franquicia</t>
  </si>
  <si>
    <t xml:space="preserve">Inversión</t>
  </si>
  <si>
    <t xml:space="preserve"> Pública (1)</t>
  </si>
  <si>
    <t xml:space="preserve">Privada</t>
  </si>
  <si>
    <t xml:space="preserve">Total</t>
  </si>
  <si>
    <t xml:space="preserve">Nº</t>
  </si>
  <si>
    <t xml:space="preserve">(En mill. de $)</t>
  </si>
  <si>
    <t xml:space="preserve"> Administración</t>
  </si>
  <si>
    <t xml:space="preserve"> Agricultura</t>
  </si>
  <si>
    <t xml:space="preserve"> Agropecuario</t>
  </si>
  <si>
    <t xml:space="preserve"> Alimentación, Gastronomía y Turismo</t>
  </si>
  <si>
    <t xml:space="preserve"> Artes, Artesanía y Gráfica</t>
  </si>
  <si>
    <t xml:space="preserve"> Ciencias y Técnicas Aplicadas</t>
  </si>
  <si>
    <t xml:space="preserve"> Comercio y Servicios Financieros</t>
  </si>
  <si>
    <t xml:space="preserve"> Computación e Informática</t>
  </si>
  <si>
    <t xml:space="preserve"> Construcción</t>
  </si>
  <si>
    <t xml:space="preserve"> Ecología</t>
  </si>
  <si>
    <t xml:space="preserve"> Educación y Capacitación</t>
  </si>
  <si>
    <t xml:space="preserve"> Electricidad y Electrónica</t>
  </si>
  <si>
    <t xml:space="preserve"> Energía Nuclear</t>
  </si>
  <si>
    <t xml:space="preserve"> Especies Acuáticas</t>
  </si>
  <si>
    <t xml:space="preserve"> Forestal</t>
  </si>
  <si>
    <t xml:space="preserve"> Idiomas y Comunicación</t>
  </si>
  <si>
    <t xml:space="preserve"> Mecánica Automotriz</t>
  </si>
  <si>
    <t xml:space="preserve"> Mecánica Industrial</t>
  </si>
  <si>
    <t xml:space="preserve"> Minería</t>
  </si>
  <si>
    <t xml:space="preserve"> Procesos Industriales</t>
  </si>
  <si>
    <t xml:space="preserve"> Salud, Nutrición y Dietética</t>
  </si>
  <si>
    <t xml:space="preserve"> Servicio a las Personas</t>
  </si>
  <si>
    <t xml:space="preserve"> Transporte y Telecomunicaciones</t>
  </si>
  <si>
    <t xml:space="preserve"> Nivelacion De Estudios</t>
  </si>
  <si>
    <t xml:space="preserve"> VIII Región del Bío Bío  </t>
  </si>
  <si>
    <t xml:space="preserve">Pública</t>
  </si>
  <si>
    <t xml:space="preserve">(1) Los montos de inversión pública y total indicados en cada una de las áreas de capacitación no consideran los valores correspondientes  gastos indirectos </t>
  </si>
  <si>
    <t xml:space="preserve"> y los relativos a los OTIC, señalados en el Cuadro Nº 16, porque no se pueden distribuir por áreas de capacitación. </t>
  </si>
  <si>
    <t xml:space="preserve">     distribuir por áreas de capacitación.</t>
  </si>
  <si>
    <t xml:space="preserve">c:\anuario2003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-;\-* #,##0.00_-;_-* \-??_-;_-@_-"/>
    <numFmt numFmtId="168" formatCode="General"/>
    <numFmt numFmtId="169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30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85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false" hidden="false" outlineLevel="0" max="257" min="14" style="1" width="30.85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1.2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11.25" hidden="false" customHeight="false" outlineLevel="0" collapsed="false">
      <c r="A3" s="2" t="s">
        <v>1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1.25" hidden="false" customHeight="false" outlineLevel="0" collapsed="false">
      <c r="A4" s="6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11.25" hidden="false" customHeight="false" outlineLevel="0" collapsed="false">
      <c r="A5" s="2" t="s">
        <v>2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1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1.25" hidden="false" customHeight="false" outlineLevel="0" collapsed="false">
      <c r="A11" s="7"/>
      <c r="B11" s="8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10"/>
      <c r="I11" s="11" t="s">
        <v>10</v>
      </c>
      <c r="J11" s="12"/>
      <c r="K11" s="10"/>
      <c r="L11" s="11" t="s">
        <v>11</v>
      </c>
      <c r="M11" s="12"/>
    </row>
    <row r="12" customFormat="false" ht="11.25" hidden="false" customHeight="false" outlineLevel="0" collapsed="false">
      <c r="A12" s="13"/>
      <c r="B12" s="14"/>
      <c r="C12" s="15"/>
      <c r="D12" s="15" t="s">
        <v>9</v>
      </c>
      <c r="E12" s="15"/>
      <c r="F12" s="15"/>
      <c r="G12" s="15"/>
      <c r="H12" s="16" t="n">
        <v>1</v>
      </c>
      <c r="I12" s="16" t="n">
        <v>0.5</v>
      </c>
      <c r="J12" s="16" t="n">
        <v>0.15</v>
      </c>
      <c r="K12" s="15" t="s">
        <v>12</v>
      </c>
      <c r="L12" s="15" t="s">
        <v>13</v>
      </c>
      <c r="M12" s="15" t="s">
        <v>14</v>
      </c>
    </row>
    <row r="13" customFormat="false" ht="11.25" hidden="false" customHeight="false" outlineLevel="0" collapsed="false">
      <c r="A13" s="17"/>
      <c r="B13" s="18"/>
      <c r="C13" s="19" t="s">
        <v>15</v>
      </c>
      <c r="D13" s="19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6</v>
      </c>
      <c r="L13" s="19" t="s">
        <v>16</v>
      </c>
      <c r="M13" s="19" t="s">
        <v>16</v>
      </c>
    </row>
    <row r="14" customFormat="false" ht="11.25" hidden="false" customHeight="false" outlineLevel="0" collapsed="false">
      <c r="B14" s="4"/>
    </row>
    <row r="15" customFormat="false" ht="11.25" hidden="false" customHeight="false" outlineLevel="0" collapsed="false">
      <c r="A15" s="20" t="n">
        <v>1</v>
      </c>
      <c r="B15" s="21" t="s">
        <v>17</v>
      </c>
      <c r="C15" s="22" t="n">
        <v>2685</v>
      </c>
      <c r="D15" s="22" t="n">
        <v>234123</v>
      </c>
      <c r="E15" s="22" t="n">
        <v>5729</v>
      </c>
      <c r="F15" s="22" t="n">
        <v>2487</v>
      </c>
      <c r="G15" s="22" t="n">
        <f aca="false">+E15+F15</f>
        <v>8216</v>
      </c>
      <c r="H15" s="22" t="n">
        <v>7145</v>
      </c>
      <c r="I15" s="23" t="n">
        <v>748</v>
      </c>
      <c r="J15" s="23" t="n">
        <v>323</v>
      </c>
      <c r="K15" s="24" t="n">
        <v>695.00793</v>
      </c>
      <c r="L15" s="24" t="n">
        <v>113.51185</v>
      </c>
      <c r="M15" s="24" t="n">
        <f aca="false">+K15+L15</f>
        <v>808.51978</v>
      </c>
    </row>
    <row r="16" customFormat="false" ht="11.25" hidden="false" customHeight="false" outlineLevel="0" collapsed="false">
      <c r="A16" s="25" t="n">
        <f aca="false">+A15+1</f>
        <v>2</v>
      </c>
      <c r="B16" s="26" t="s">
        <v>18</v>
      </c>
      <c r="C16" s="27" t="n">
        <v>1150</v>
      </c>
      <c r="D16" s="27" t="n">
        <v>118122</v>
      </c>
      <c r="E16" s="27" t="n">
        <v>2435</v>
      </c>
      <c r="F16" s="28" t="n">
        <v>236</v>
      </c>
      <c r="G16" s="27" t="n">
        <f aca="false">+E16+F16</f>
        <v>2671</v>
      </c>
      <c r="H16" s="27" t="n">
        <v>2637</v>
      </c>
      <c r="I16" s="28" t="n">
        <v>21</v>
      </c>
      <c r="J16" s="28" t="n">
        <v>13</v>
      </c>
      <c r="K16" s="29" t="n">
        <v>383.931147</v>
      </c>
      <c r="L16" s="29" t="n">
        <v>15.117325</v>
      </c>
      <c r="M16" s="29" t="n">
        <f aca="false">+K16+L16</f>
        <v>399.048472</v>
      </c>
    </row>
    <row r="17" customFormat="false" ht="11.25" hidden="false" customHeight="false" outlineLevel="0" collapsed="false">
      <c r="A17" s="25" t="n">
        <f aca="false">+A16+1</f>
        <v>3</v>
      </c>
      <c r="B17" s="26" t="s">
        <v>19</v>
      </c>
      <c r="C17" s="28" t="n">
        <v>525</v>
      </c>
      <c r="D17" s="27" t="n">
        <v>48694</v>
      </c>
      <c r="E17" s="28" t="n">
        <v>528</v>
      </c>
      <c r="F17" s="28" t="n">
        <v>78</v>
      </c>
      <c r="G17" s="27" t="n">
        <f aca="false">+E17+F17</f>
        <v>606</v>
      </c>
      <c r="H17" s="28" t="n">
        <v>606</v>
      </c>
      <c r="I17" s="28" t="n">
        <v>0</v>
      </c>
      <c r="J17" s="28" t="n">
        <v>0</v>
      </c>
      <c r="K17" s="29" t="n">
        <v>173.194456</v>
      </c>
      <c r="L17" s="29" t="n">
        <v>6.021789</v>
      </c>
      <c r="M17" s="29" t="n">
        <f aca="false">+K17+L17</f>
        <v>179.216245</v>
      </c>
    </row>
    <row r="18" customFormat="false" ht="11.25" hidden="false" customHeight="false" outlineLevel="0" collapsed="false">
      <c r="A18" s="25" t="n">
        <f aca="false">+A17+1</f>
        <v>4</v>
      </c>
      <c r="B18" s="26" t="s">
        <v>20</v>
      </c>
      <c r="C18" s="28" t="n">
        <v>269</v>
      </c>
      <c r="D18" s="27" t="n">
        <v>40004</v>
      </c>
      <c r="E18" s="28" t="n">
        <v>524</v>
      </c>
      <c r="F18" s="27" t="n">
        <v>1445</v>
      </c>
      <c r="G18" s="27" t="n">
        <f aca="false">+E18+F18</f>
        <v>1969</v>
      </c>
      <c r="H18" s="27" t="n">
        <v>1960</v>
      </c>
      <c r="I18" s="28" t="n">
        <v>6</v>
      </c>
      <c r="J18" s="28" t="n">
        <v>3</v>
      </c>
      <c r="K18" s="29" t="n">
        <v>104.319253</v>
      </c>
      <c r="L18" s="29" t="n">
        <v>3.282597</v>
      </c>
      <c r="M18" s="29" t="n">
        <f aca="false">+K18+L18</f>
        <v>107.60185</v>
      </c>
    </row>
    <row r="19" customFormat="false" ht="11.25" hidden="false" customHeight="false" outlineLevel="0" collapsed="false">
      <c r="A19" s="25" t="n">
        <f aca="false">+A18+1</f>
        <v>5</v>
      </c>
      <c r="B19" s="26" t="s">
        <v>21</v>
      </c>
      <c r="C19" s="28" t="n">
        <v>29</v>
      </c>
      <c r="D19" s="27" t="n">
        <v>5346</v>
      </c>
      <c r="E19" s="28" t="n">
        <v>23</v>
      </c>
      <c r="F19" s="28" t="n">
        <v>60</v>
      </c>
      <c r="G19" s="27" t="n">
        <f aca="false">+E19+F19</f>
        <v>83</v>
      </c>
      <c r="H19" s="28" t="n">
        <v>82</v>
      </c>
      <c r="I19" s="28" t="n">
        <v>0</v>
      </c>
      <c r="J19" s="28" t="n">
        <v>1</v>
      </c>
      <c r="K19" s="29" t="n">
        <v>11.919318</v>
      </c>
      <c r="L19" s="29" t="n">
        <v>0.035503</v>
      </c>
      <c r="M19" s="29" t="n">
        <f aca="false">+K19+L19</f>
        <v>11.954821</v>
      </c>
    </row>
    <row r="20" customFormat="false" ht="11.25" hidden="false" customHeight="false" outlineLevel="0" collapsed="false">
      <c r="A20" s="25" t="n">
        <f aca="false">+A19+1</f>
        <v>6</v>
      </c>
      <c r="B20" s="26" t="s">
        <v>22</v>
      </c>
      <c r="C20" s="28" t="n">
        <v>501</v>
      </c>
      <c r="D20" s="27" t="n">
        <v>45590</v>
      </c>
      <c r="E20" s="27" t="n">
        <v>1775</v>
      </c>
      <c r="F20" s="28" t="n">
        <v>543</v>
      </c>
      <c r="G20" s="27" t="n">
        <f aca="false">+E20+F20</f>
        <v>2318</v>
      </c>
      <c r="H20" s="27" t="n">
        <v>2077</v>
      </c>
      <c r="I20" s="28" t="n">
        <v>169</v>
      </c>
      <c r="J20" s="28" t="n">
        <v>72</v>
      </c>
      <c r="K20" s="29" t="n">
        <v>135.487807</v>
      </c>
      <c r="L20" s="29" t="n">
        <v>27.906708</v>
      </c>
      <c r="M20" s="29" t="n">
        <f aca="false">+K20+L20</f>
        <v>163.394515</v>
      </c>
    </row>
    <row r="21" customFormat="false" ht="11.25" hidden="false" customHeight="false" outlineLevel="0" collapsed="false">
      <c r="A21" s="25" t="n">
        <f aca="false">+A20+1</f>
        <v>7</v>
      </c>
      <c r="B21" s="26" t="s">
        <v>23</v>
      </c>
      <c r="C21" s="28" t="n">
        <v>101</v>
      </c>
      <c r="D21" s="27" t="n">
        <v>8764</v>
      </c>
      <c r="E21" s="28" t="n">
        <v>312</v>
      </c>
      <c r="F21" s="28" t="n">
        <v>286</v>
      </c>
      <c r="G21" s="27" t="n">
        <f aca="false">+E21+F21</f>
        <v>598</v>
      </c>
      <c r="H21" s="28" t="n">
        <v>535</v>
      </c>
      <c r="I21" s="28" t="n">
        <v>45</v>
      </c>
      <c r="J21" s="28" t="n">
        <v>18</v>
      </c>
      <c r="K21" s="29" t="n">
        <v>24.168629</v>
      </c>
      <c r="L21" s="29" t="n">
        <v>5.075095</v>
      </c>
      <c r="M21" s="29" t="n">
        <f aca="false">+K21+L21</f>
        <v>29.243724</v>
      </c>
    </row>
    <row r="22" customFormat="false" ht="11.25" hidden="false" customHeight="false" outlineLevel="0" collapsed="false">
      <c r="A22" s="25" t="n">
        <f aca="false">+A21+1</f>
        <v>8</v>
      </c>
      <c r="B22" s="26" t="s">
        <v>24</v>
      </c>
      <c r="C22" s="27" t="n">
        <v>4003</v>
      </c>
      <c r="D22" s="27" t="n">
        <v>379535</v>
      </c>
      <c r="E22" s="27" t="n">
        <v>3235</v>
      </c>
      <c r="F22" s="27" t="n">
        <v>2531</v>
      </c>
      <c r="G22" s="27" t="n">
        <f aca="false">+E22+F22</f>
        <v>5766</v>
      </c>
      <c r="H22" s="27" t="n">
        <v>5594</v>
      </c>
      <c r="I22" s="28" t="n">
        <v>143</v>
      </c>
      <c r="J22" s="28" t="n">
        <v>29</v>
      </c>
      <c r="K22" s="29" t="n">
        <v>1301.503834</v>
      </c>
      <c r="L22" s="29" t="n">
        <v>59.304648</v>
      </c>
      <c r="M22" s="29" t="n">
        <f aca="false">+K22+L22</f>
        <v>1360.808482</v>
      </c>
    </row>
    <row r="23" customFormat="false" ht="11.25" hidden="false" customHeight="false" outlineLevel="0" collapsed="false">
      <c r="A23" s="25" t="n">
        <f aca="false">+A22+1</f>
        <v>9</v>
      </c>
      <c r="B23" s="26" t="s">
        <v>25</v>
      </c>
      <c r="C23" s="28" t="n">
        <v>169</v>
      </c>
      <c r="D23" s="27" t="n">
        <v>17239</v>
      </c>
      <c r="E23" s="28" t="n">
        <v>222</v>
      </c>
      <c r="F23" s="28" t="n">
        <v>11</v>
      </c>
      <c r="G23" s="27" t="n">
        <f aca="false">+E23+F23</f>
        <v>233</v>
      </c>
      <c r="H23" s="28" t="n">
        <v>216</v>
      </c>
      <c r="I23" s="28" t="n">
        <v>14</v>
      </c>
      <c r="J23" s="28" t="n">
        <v>3</v>
      </c>
      <c r="K23" s="29" t="n">
        <v>60.441746</v>
      </c>
      <c r="L23" s="29" t="n">
        <v>5.402424</v>
      </c>
      <c r="M23" s="29" t="n">
        <f aca="false">+K23+L23</f>
        <v>65.84417</v>
      </c>
    </row>
    <row r="24" customFormat="false" ht="11.25" hidden="false" customHeight="false" outlineLevel="0" collapsed="false">
      <c r="A24" s="25" t="n">
        <f aca="false">+A23+1</f>
        <v>10</v>
      </c>
      <c r="B24" s="26" t="s">
        <v>26</v>
      </c>
      <c r="C24" s="28" t="n">
        <v>15</v>
      </c>
      <c r="D24" s="28" t="n">
        <v>975</v>
      </c>
      <c r="E24" s="28" t="n">
        <v>45</v>
      </c>
      <c r="F24" s="28" t="n">
        <v>12</v>
      </c>
      <c r="G24" s="27" t="n">
        <f aca="false">+E24+F24</f>
        <v>57</v>
      </c>
      <c r="H24" s="28" t="n">
        <v>35</v>
      </c>
      <c r="I24" s="28" t="n">
        <v>14</v>
      </c>
      <c r="J24" s="28" t="n">
        <v>8</v>
      </c>
      <c r="K24" s="29" t="n">
        <v>2.76978</v>
      </c>
      <c r="L24" s="29" t="n">
        <v>3.302782</v>
      </c>
      <c r="M24" s="29" t="n">
        <f aca="false">+K24+L24</f>
        <v>6.072562</v>
      </c>
    </row>
    <row r="25" customFormat="false" ht="11.25" hidden="false" customHeight="false" outlineLevel="0" collapsed="false">
      <c r="A25" s="25" t="n">
        <f aca="false">+A24+1</f>
        <v>11</v>
      </c>
      <c r="B25" s="26" t="s">
        <v>27</v>
      </c>
      <c r="C25" s="28" t="n">
        <v>344</v>
      </c>
      <c r="D25" s="27" t="n">
        <v>51756</v>
      </c>
      <c r="E25" s="28" t="n">
        <v>560</v>
      </c>
      <c r="F25" s="28" t="n">
        <v>775</v>
      </c>
      <c r="G25" s="27" t="n">
        <f aca="false">+E25+F25</f>
        <v>1335</v>
      </c>
      <c r="H25" s="27" t="n">
        <v>1254</v>
      </c>
      <c r="I25" s="28" t="n">
        <v>66</v>
      </c>
      <c r="J25" s="28" t="n">
        <v>15</v>
      </c>
      <c r="K25" s="29" t="n">
        <v>92.312858</v>
      </c>
      <c r="L25" s="29" t="n">
        <v>8.305243</v>
      </c>
      <c r="M25" s="29" t="n">
        <f aca="false">+K25+L25</f>
        <v>100.618101</v>
      </c>
    </row>
    <row r="26" customFormat="false" ht="11.25" hidden="false" customHeight="false" outlineLevel="0" collapsed="false">
      <c r="A26" s="25" t="n">
        <f aca="false">+A25+1</f>
        <v>12</v>
      </c>
      <c r="B26" s="26" t="s">
        <v>28</v>
      </c>
      <c r="C26" s="28" t="n">
        <v>132</v>
      </c>
      <c r="D26" s="27" t="n">
        <v>19353</v>
      </c>
      <c r="E26" s="28" t="n">
        <v>291</v>
      </c>
      <c r="F26" s="28" t="n">
        <v>5</v>
      </c>
      <c r="G26" s="27" t="n">
        <f aca="false">+E26+F26</f>
        <v>296</v>
      </c>
      <c r="H26" s="28" t="n">
        <v>252</v>
      </c>
      <c r="I26" s="28" t="n">
        <v>37</v>
      </c>
      <c r="J26" s="28" t="n">
        <v>7</v>
      </c>
      <c r="K26" s="29" t="n">
        <v>56.927376</v>
      </c>
      <c r="L26" s="29" t="n">
        <v>9.805849</v>
      </c>
      <c r="M26" s="29" t="n">
        <f aca="false">+K26+L26</f>
        <v>66.733225</v>
      </c>
    </row>
    <row r="27" customFormat="false" ht="11.25" hidden="false" customHeight="false" outlineLevel="0" collapsed="false">
      <c r="A27" s="25" t="n">
        <f aca="false">+A26+1</f>
        <v>13</v>
      </c>
      <c r="B27" s="26" t="s">
        <v>29</v>
      </c>
      <c r="C27" s="28" t="n">
        <v>7</v>
      </c>
      <c r="D27" s="28" t="n">
        <v>328</v>
      </c>
      <c r="E27" s="28" t="n">
        <v>6</v>
      </c>
      <c r="F27" s="28" t="n">
        <v>8</v>
      </c>
      <c r="G27" s="27" t="n">
        <f aca="false">+E27+F27</f>
        <v>14</v>
      </c>
      <c r="H27" s="28" t="n">
        <v>14</v>
      </c>
      <c r="I27" s="28" t="n">
        <v>0</v>
      </c>
      <c r="J27" s="28" t="n">
        <v>0</v>
      </c>
      <c r="K27" s="29" t="n">
        <v>1.2464</v>
      </c>
      <c r="L27" s="29" t="n">
        <v>0.4956</v>
      </c>
      <c r="M27" s="29" t="n">
        <f aca="false">+K27+L27</f>
        <v>1.742</v>
      </c>
    </row>
    <row r="28" customFormat="false" ht="11.25" hidden="false" customHeight="false" outlineLevel="0" collapsed="false">
      <c r="A28" s="25" t="n">
        <f aca="false">+A27+1</f>
        <v>14</v>
      </c>
      <c r="B28" s="26" t="s">
        <v>30</v>
      </c>
      <c r="C28" s="29" t="n">
        <v>0</v>
      </c>
      <c r="D28" s="29" t="n">
        <v>0</v>
      </c>
      <c r="E28" s="29" t="n">
        <v>0</v>
      </c>
      <c r="F28" s="29" t="n">
        <v>0</v>
      </c>
      <c r="G28" s="27" t="n">
        <f aca="false">+E28+F28</f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f aca="false">+K28+L28</f>
        <v>0</v>
      </c>
    </row>
    <row r="29" customFormat="false" ht="11.25" hidden="false" customHeight="false" outlineLevel="0" collapsed="false">
      <c r="A29" s="25" t="n">
        <f aca="false">+A28+1</f>
        <v>15</v>
      </c>
      <c r="B29" s="26" t="s">
        <v>31</v>
      </c>
      <c r="C29" s="28" t="n">
        <v>32</v>
      </c>
      <c r="D29" s="27" t="n">
        <v>3352</v>
      </c>
      <c r="E29" s="28" t="n">
        <v>247</v>
      </c>
      <c r="F29" s="28" t="n">
        <v>0</v>
      </c>
      <c r="G29" s="27" t="n">
        <f aca="false">+E29+F29</f>
        <v>247</v>
      </c>
      <c r="H29" s="28" t="n">
        <v>216</v>
      </c>
      <c r="I29" s="28" t="n">
        <v>25</v>
      </c>
      <c r="J29" s="28" t="n">
        <v>6</v>
      </c>
      <c r="K29" s="29" t="n">
        <v>8.433784</v>
      </c>
      <c r="L29" s="29" t="n">
        <v>3.490966</v>
      </c>
      <c r="M29" s="29" t="n">
        <f aca="false">+K29+L29</f>
        <v>11.92475</v>
      </c>
    </row>
    <row r="30" customFormat="false" ht="11.25" hidden="false" customHeight="false" outlineLevel="0" collapsed="false">
      <c r="A30" s="25" t="n">
        <f aca="false">+A29+1</f>
        <v>16</v>
      </c>
      <c r="B30" s="26" t="s">
        <v>32</v>
      </c>
      <c r="C30" s="28" t="n">
        <v>405</v>
      </c>
      <c r="D30" s="27" t="n">
        <v>49127</v>
      </c>
      <c r="E30" s="28" t="n">
        <v>522</v>
      </c>
      <c r="F30" s="28" t="n">
        <v>285</v>
      </c>
      <c r="G30" s="27" t="n">
        <f aca="false">+E30+F30</f>
        <v>807</v>
      </c>
      <c r="H30" s="28" t="n">
        <v>686</v>
      </c>
      <c r="I30" s="28" t="n">
        <v>72</v>
      </c>
      <c r="J30" s="28" t="n">
        <v>49</v>
      </c>
      <c r="K30" s="29" t="n">
        <v>149.395478</v>
      </c>
      <c r="L30" s="29" t="n">
        <v>28.203174</v>
      </c>
      <c r="M30" s="29" t="n">
        <f aca="false">+K30+L30</f>
        <v>177.598652</v>
      </c>
    </row>
    <row r="31" customFormat="false" ht="11.25" hidden="false" customHeight="false" outlineLevel="0" collapsed="false">
      <c r="A31" s="25" t="n">
        <f aca="false">+A30+1</f>
        <v>17</v>
      </c>
      <c r="B31" s="26" t="s">
        <v>33</v>
      </c>
      <c r="C31" s="28" t="n">
        <v>393</v>
      </c>
      <c r="D31" s="27" t="n">
        <v>37562</v>
      </c>
      <c r="E31" s="28" t="n">
        <v>398</v>
      </c>
      <c r="F31" s="28" t="n">
        <v>37</v>
      </c>
      <c r="G31" s="27" t="n">
        <f aca="false">+E31+F31</f>
        <v>435</v>
      </c>
      <c r="H31" s="28" t="n">
        <v>433</v>
      </c>
      <c r="I31" s="28" t="n">
        <v>2</v>
      </c>
      <c r="J31" s="28" t="n">
        <v>0</v>
      </c>
      <c r="K31" s="29" t="n">
        <v>132.585304</v>
      </c>
      <c r="L31" s="29" t="n">
        <v>1.851012</v>
      </c>
      <c r="M31" s="29" t="n">
        <f aca="false">+K31+L31</f>
        <v>134.436316</v>
      </c>
    </row>
    <row r="32" customFormat="false" ht="11.25" hidden="false" customHeight="false" outlineLevel="0" collapsed="false">
      <c r="A32" s="25" t="n">
        <f aca="false">+A31+1</f>
        <v>18</v>
      </c>
      <c r="B32" s="26" t="s">
        <v>34</v>
      </c>
      <c r="C32" s="28" t="n">
        <v>31</v>
      </c>
      <c r="D32" s="27" t="n">
        <v>3084</v>
      </c>
      <c r="E32" s="28" t="n">
        <v>114</v>
      </c>
      <c r="F32" s="28" t="n">
        <v>3</v>
      </c>
      <c r="G32" s="27" t="n">
        <f aca="false">+E32+F32</f>
        <v>117</v>
      </c>
      <c r="H32" s="28" t="n">
        <v>107</v>
      </c>
      <c r="I32" s="28" t="n">
        <v>8</v>
      </c>
      <c r="J32" s="28" t="n">
        <v>2</v>
      </c>
      <c r="K32" s="29" t="n">
        <v>10.32631</v>
      </c>
      <c r="L32" s="29" t="n">
        <v>6.032535</v>
      </c>
      <c r="M32" s="29" t="n">
        <f aca="false">+K32+L32</f>
        <v>16.358845</v>
      </c>
    </row>
    <row r="33" customFormat="false" ht="11.25" hidden="false" customHeight="false" outlineLevel="0" collapsed="false">
      <c r="A33" s="25" t="n">
        <f aca="false">+A32+1</f>
        <v>19</v>
      </c>
      <c r="B33" s="26" t="s">
        <v>35</v>
      </c>
      <c r="C33" s="29" t="n">
        <v>0</v>
      </c>
      <c r="D33" s="29" t="n">
        <v>0</v>
      </c>
      <c r="E33" s="29" t="n">
        <v>0</v>
      </c>
      <c r="F33" s="29" t="n">
        <v>0</v>
      </c>
      <c r="G33" s="27" t="n">
        <f aca="false">+E33+F33</f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+K33+L33</f>
        <v>0</v>
      </c>
    </row>
    <row r="34" customFormat="false" ht="11.25" hidden="false" customHeight="false" outlineLevel="0" collapsed="false">
      <c r="A34" s="25" t="n">
        <f aca="false">+A33+1</f>
        <v>20</v>
      </c>
      <c r="B34" s="26" t="s">
        <v>36</v>
      </c>
      <c r="C34" s="28" t="n">
        <v>146</v>
      </c>
      <c r="D34" s="27" t="n">
        <v>12439</v>
      </c>
      <c r="E34" s="28" t="n">
        <v>349</v>
      </c>
      <c r="F34" s="28" t="n">
        <v>81</v>
      </c>
      <c r="G34" s="27" t="n">
        <f aca="false">+E34+F34</f>
        <v>430</v>
      </c>
      <c r="H34" s="28" t="n">
        <v>405</v>
      </c>
      <c r="I34" s="28" t="n">
        <v>17</v>
      </c>
      <c r="J34" s="28" t="n">
        <v>8</v>
      </c>
      <c r="K34" s="29" t="n">
        <v>43.220709</v>
      </c>
      <c r="L34" s="29" t="n">
        <v>3.608606</v>
      </c>
      <c r="M34" s="29" t="n">
        <f aca="false">+K34+L34</f>
        <v>46.829315</v>
      </c>
    </row>
    <row r="35" customFormat="false" ht="11.25" hidden="false" customHeight="false" outlineLevel="0" collapsed="false">
      <c r="A35" s="25" t="n">
        <f aca="false">+A34+1</f>
        <v>21</v>
      </c>
      <c r="B35" s="26" t="s">
        <v>37</v>
      </c>
      <c r="C35" s="28" t="n">
        <v>140</v>
      </c>
      <c r="D35" s="27" t="n">
        <v>11012</v>
      </c>
      <c r="E35" s="28" t="n">
        <v>191</v>
      </c>
      <c r="F35" s="28" t="n">
        <v>189</v>
      </c>
      <c r="G35" s="27" t="n">
        <f aca="false">+E35+F35</f>
        <v>380</v>
      </c>
      <c r="H35" s="28" t="n">
        <v>371</v>
      </c>
      <c r="I35" s="28" t="n">
        <v>7</v>
      </c>
      <c r="J35" s="28" t="n">
        <v>2</v>
      </c>
      <c r="K35" s="29" t="n">
        <v>35.29436</v>
      </c>
      <c r="L35" s="29" t="n">
        <v>1.660549</v>
      </c>
      <c r="M35" s="29" t="n">
        <f aca="false">+K35+L35</f>
        <v>36.954909</v>
      </c>
    </row>
    <row r="36" customFormat="false" ht="11.25" hidden="false" customHeight="false" outlineLevel="0" collapsed="false">
      <c r="A36" s="25" t="n">
        <f aca="false">+A35+1</f>
        <v>22</v>
      </c>
      <c r="B36" s="26" t="s">
        <v>38</v>
      </c>
      <c r="C36" s="28" t="n">
        <v>661</v>
      </c>
      <c r="D36" s="27" t="n">
        <v>81082</v>
      </c>
      <c r="E36" s="27" t="n">
        <v>1317</v>
      </c>
      <c r="F36" s="28" t="n">
        <v>964</v>
      </c>
      <c r="G36" s="27" t="n">
        <f aca="false">+E36+F36</f>
        <v>2281</v>
      </c>
      <c r="H36" s="27" t="n">
        <v>2207</v>
      </c>
      <c r="I36" s="28" t="n">
        <v>60</v>
      </c>
      <c r="J36" s="28" t="n">
        <v>14</v>
      </c>
      <c r="K36" s="29" t="n">
        <v>264.285655</v>
      </c>
      <c r="L36" s="29" t="n">
        <v>9.571018</v>
      </c>
      <c r="M36" s="29" t="n">
        <f aca="false">+K36+L36</f>
        <v>273.856673</v>
      </c>
    </row>
    <row r="37" customFormat="false" ht="11.25" hidden="false" customHeight="false" outlineLevel="0" collapsed="false">
      <c r="A37" s="25" t="n">
        <f aca="false">+A36+1</f>
        <v>23</v>
      </c>
      <c r="B37" s="26" t="s">
        <v>39</v>
      </c>
      <c r="C37" s="27" t="n">
        <v>2316</v>
      </c>
      <c r="D37" s="27" t="n">
        <f aca="false">244274-1744</f>
        <v>242530</v>
      </c>
      <c r="E37" s="27" t="n">
        <f aca="false">1496+26</f>
        <v>1522</v>
      </c>
      <c r="F37" s="27" t="n">
        <f aca="false">1081-39</f>
        <v>1042</v>
      </c>
      <c r="G37" s="27" t="n">
        <f aca="false">+E37+F37</f>
        <v>2564</v>
      </c>
      <c r="H37" s="27" t="n">
        <f aca="false">2571-13</f>
        <v>2558</v>
      </c>
      <c r="I37" s="28" t="n">
        <v>6</v>
      </c>
      <c r="J37" s="28" t="n">
        <v>0</v>
      </c>
      <c r="K37" s="29" t="n">
        <v>752.587054</v>
      </c>
      <c r="L37" s="29" t="n">
        <v>17.842251</v>
      </c>
      <c r="M37" s="29" t="n">
        <f aca="false">+K37+L37</f>
        <v>770.429305</v>
      </c>
    </row>
    <row r="38" customFormat="false" ht="11.25" hidden="false" customHeight="false" outlineLevel="0" collapsed="false">
      <c r="A38" s="25" t="n">
        <v>24</v>
      </c>
      <c r="B38" s="26" t="s">
        <v>4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+K38+L38</f>
        <v>0</v>
      </c>
    </row>
    <row r="39" customFormat="false" ht="11.25" hidden="false" customHeight="false" outlineLevel="0" collapsed="false">
      <c r="A39" s="30"/>
      <c r="B39" s="31"/>
      <c r="C39" s="28"/>
      <c r="D39" s="27"/>
      <c r="E39" s="27"/>
      <c r="F39" s="27"/>
      <c r="G39" s="27"/>
      <c r="H39" s="27"/>
      <c r="I39" s="27"/>
      <c r="J39" s="27"/>
      <c r="K39" s="27"/>
      <c r="L39" s="27"/>
      <c r="M39" s="29"/>
    </row>
    <row r="40" customFormat="false" ht="11.25" hidden="false" customHeight="false" outlineLevel="0" collapsed="false">
      <c r="A40" s="17"/>
      <c r="B40" s="32" t="s">
        <v>14</v>
      </c>
      <c r="C40" s="33"/>
      <c r="D40" s="34" t="n">
        <v>1410017</v>
      </c>
      <c r="E40" s="34" t="n">
        <v>20345</v>
      </c>
      <c r="F40" s="34" t="n">
        <v>11078</v>
      </c>
      <c r="G40" s="34" t="n">
        <f aca="false">+E40+F40</f>
        <v>31423</v>
      </c>
      <c r="H40" s="34" t="n">
        <v>29390</v>
      </c>
      <c r="I40" s="34" t="n">
        <v>1460</v>
      </c>
      <c r="J40" s="34" t="n">
        <v>573</v>
      </c>
      <c r="K40" s="35" t="n">
        <v>4439.359188</v>
      </c>
      <c r="L40" s="35" t="n">
        <v>329.827524</v>
      </c>
      <c r="M40" s="35" t="n">
        <v>4769.186712</v>
      </c>
    </row>
    <row r="44" customFormat="false" ht="11.25" hidden="false" customHeight="false" outlineLevel="0" collapsed="false">
      <c r="A44" s="5" t="s">
        <v>4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1.25" hidden="false" customHeight="false" outlineLevel="0" collapsed="false">
      <c r="A48" s="7"/>
      <c r="B48" s="8" t="s">
        <v>4</v>
      </c>
      <c r="C48" s="9" t="s">
        <v>5</v>
      </c>
      <c r="D48" s="9" t="s">
        <v>6</v>
      </c>
      <c r="E48" s="9" t="s">
        <v>7</v>
      </c>
      <c r="F48" s="9" t="s">
        <v>8</v>
      </c>
      <c r="G48" s="9" t="s">
        <v>9</v>
      </c>
      <c r="H48" s="10"/>
      <c r="I48" s="11" t="s">
        <v>10</v>
      </c>
      <c r="J48" s="12"/>
      <c r="K48" s="10"/>
      <c r="L48" s="11" t="s">
        <v>11</v>
      </c>
      <c r="M48" s="12"/>
    </row>
    <row r="49" customFormat="false" ht="11.25" hidden="false" customHeight="false" outlineLevel="0" collapsed="false">
      <c r="A49" s="13"/>
      <c r="B49" s="14"/>
      <c r="C49" s="15"/>
      <c r="D49" s="15" t="s">
        <v>9</v>
      </c>
      <c r="E49" s="15"/>
      <c r="F49" s="15"/>
      <c r="G49" s="15"/>
      <c r="H49" s="16" t="n">
        <v>1</v>
      </c>
      <c r="I49" s="16" t="n">
        <v>0.5</v>
      </c>
      <c r="J49" s="16" t="n">
        <v>0.15</v>
      </c>
      <c r="K49" s="15" t="s">
        <v>42</v>
      </c>
      <c r="L49" s="15" t="s">
        <v>13</v>
      </c>
      <c r="M49" s="15" t="s">
        <v>14</v>
      </c>
    </row>
    <row r="50" customFormat="false" ht="11.25" hidden="false" customHeight="false" outlineLevel="0" collapsed="false">
      <c r="A50" s="17"/>
      <c r="B50" s="18"/>
      <c r="C50" s="19" t="s">
        <v>15</v>
      </c>
      <c r="D50" s="19" t="s">
        <v>15</v>
      </c>
      <c r="E50" s="19" t="s">
        <v>15</v>
      </c>
      <c r="F50" s="19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19" t="s">
        <v>16</v>
      </c>
      <c r="L50" s="19" t="s">
        <v>16</v>
      </c>
      <c r="M50" s="19" t="s">
        <v>16</v>
      </c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A52" s="20" t="n">
        <v>1</v>
      </c>
      <c r="B52" s="21" t="s">
        <v>17</v>
      </c>
      <c r="C52" s="22" t="n">
        <v>6861</v>
      </c>
      <c r="D52" s="22" t="n">
        <v>697822</v>
      </c>
      <c r="E52" s="22" t="n">
        <v>20471</v>
      </c>
      <c r="F52" s="22" t="n">
        <v>8198</v>
      </c>
      <c r="G52" s="22" t="n">
        <f aca="false">+E52+F52</f>
        <v>28669</v>
      </c>
      <c r="H52" s="22" t="n">
        <v>24212</v>
      </c>
      <c r="I52" s="22" t="n">
        <v>3138</v>
      </c>
      <c r="J52" s="22" t="n">
        <v>1319</v>
      </c>
      <c r="K52" s="24" t="n">
        <v>1994.451459</v>
      </c>
      <c r="L52" s="24" t="n">
        <v>587.453101</v>
      </c>
      <c r="M52" s="24" t="n">
        <f aca="false">+K52+L52</f>
        <v>2581.90456</v>
      </c>
    </row>
    <row r="53" customFormat="false" ht="11.25" hidden="false" customHeight="false" outlineLevel="0" collapsed="false">
      <c r="A53" s="25" t="n">
        <f aca="false">+A52+1</f>
        <v>2</v>
      </c>
      <c r="B53" s="26" t="s">
        <v>18</v>
      </c>
      <c r="C53" s="28" t="n">
        <v>315</v>
      </c>
      <c r="D53" s="27" t="n">
        <v>34855</v>
      </c>
      <c r="E53" s="28" t="n">
        <v>795</v>
      </c>
      <c r="F53" s="28" t="n">
        <v>74</v>
      </c>
      <c r="G53" s="27" t="n">
        <f aca="false">+E53+F53</f>
        <v>869</v>
      </c>
      <c r="H53" s="28" t="n">
        <v>857</v>
      </c>
      <c r="I53" s="28" t="n">
        <v>7</v>
      </c>
      <c r="J53" s="28" t="n">
        <v>5</v>
      </c>
      <c r="K53" s="29" t="n">
        <v>106.033657</v>
      </c>
      <c r="L53" s="29" t="n">
        <v>6.778412</v>
      </c>
      <c r="M53" s="29" t="n">
        <f aca="false">+K53+L53</f>
        <v>112.812069</v>
      </c>
    </row>
    <row r="54" customFormat="false" ht="11.25" hidden="false" customHeight="false" outlineLevel="0" collapsed="false">
      <c r="A54" s="25" t="n">
        <f aca="false">+A53+1</f>
        <v>3</v>
      </c>
      <c r="B54" s="26" t="s">
        <v>19</v>
      </c>
      <c r="C54" s="28" t="n">
        <v>238</v>
      </c>
      <c r="D54" s="27" t="n">
        <v>22101</v>
      </c>
      <c r="E54" s="28" t="n">
        <v>228</v>
      </c>
      <c r="F54" s="28" t="n">
        <v>45</v>
      </c>
      <c r="G54" s="27" t="n">
        <f aca="false">+E54+F54</f>
        <v>273</v>
      </c>
      <c r="H54" s="28" t="n">
        <v>272</v>
      </c>
      <c r="I54" s="28" t="n">
        <v>1</v>
      </c>
      <c r="J54" s="28" t="n">
        <v>0</v>
      </c>
      <c r="K54" s="29" t="n">
        <v>81.310445</v>
      </c>
      <c r="L54" s="29" t="n">
        <v>0.163906</v>
      </c>
      <c r="M54" s="29" t="n">
        <f aca="false">+K54+L54</f>
        <v>81.474351</v>
      </c>
    </row>
    <row r="55" customFormat="false" ht="11.25" hidden="false" customHeight="false" outlineLevel="0" collapsed="false">
      <c r="A55" s="25" t="n">
        <f aca="false">+A54+1</f>
        <v>4</v>
      </c>
      <c r="B55" s="26" t="s">
        <v>20</v>
      </c>
      <c r="C55" s="28" t="n">
        <v>478</v>
      </c>
      <c r="D55" s="27" t="n">
        <v>72437</v>
      </c>
      <c r="E55" s="27" t="n">
        <v>1316</v>
      </c>
      <c r="F55" s="27" t="n">
        <v>2202</v>
      </c>
      <c r="G55" s="27" t="n">
        <f aca="false">+E55+F55</f>
        <v>3518</v>
      </c>
      <c r="H55" s="27" t="n">
        <v>3516</v>
      </c>
      <c r="I55" s="28" t="n">
        <v>2</v>
      </c>
      <c r="J55" s="28" t="n">
        <v>0</v>
      </c>
      <c r="K55" s="29" t="n">
        <v>211.803175</v>
      </c>
      <c r="L55" s="29" t="n">
        <v>2.798561</v>
      </c>
      <c r="M55" s="29" t="n">
        <f aca="false">+K55+L55</f>
        <v>214.601736</v>
      </c>
    </row>
    <row r="56" customFormat="false" ht="11.25" hidden="false" customHeight="false" outlineLevel="0" collapsed="false">
      <c r="A56" s="25" t="n">
        <f aca="false">+A55+1</f>
        <v>5</v>
      </c>
      <c r="B56" s="26" t="s">
        <v>21</v>
      </c>
      <c r="C56" s="28" t="n">
        <v>36</v>
      </c>
      <c r="D56" s="27" t="n">
        <v>6786</v>
      </c>
      <c r="E56" s="28" t="n">
        <v>75</v>
      </c>
      <c r="F56" s="28" t="n">
        <v>48</v>
      </c>
      <c r="G56" s="27" t="n">
        <f aca="false">+E56+F56</f>
        <v>123</v>
      </c>
      <c r="H56" s="28" t="n">
        <v>108</v>
      </c>
      <c r="I56" s="28" t="n">
        <v>12</v>
      </c>
      <c r="J56" s="28" t="n">
        <v>3</v>
      </c>
      <c r="K56" s="29" t="n">
        <v>17.333859</v>
      </c>
      <c r="L56" s="29" t="n">
        <v>0.948514</v>
      </c>
      <c r="M56" s="29" t="n">
        <f aca="false">+K56+L56</f>
        <v>18.282373</v>
      </c>
    </row>
    <row r="57" customFormat="false" ht="11.25" hidden="false" customHeight="false" outlineLevel="0" collapsed="false">
      <c r="A57" s="25" t="n">
        <f aca="false">+A56+1</f>
        <v>6</v>
      </c>
      <c r="B57" s="26" t="s">
        <v>22</v>
      </c>
      <c r="C57" s="27" t="n">
        <v>1110</v>
      </c>
      <c r="D57" s="27" t="n">
        <v>142692</v>
      </c>
      <c r="E57" s="27" t="n">
        <v>4914</v>
      </c>
      <c r="F57" s="27" t="n">
        <v>1478</v>
      </c>
      <c r="G57" s="27" t="n">
        <f aca="false">+E57+F57</f>
        <v>6392</v>
      </c>
      <c r="H57" s="27" t="n">
        <v>5568</v>
      </c>
      <c r="I57" s="28" t="n">
        <v>621</v>
      </c>
      <c r="J57" s="28" t="n">
        <v>203</v>
      </c>
      <c r="K57" s="29" t="n">
        <v>374.09627</v>
      </c>
      <c r="L57" s="29" t="n">
        <v>122.712699</v>
      </c>
      <c r="M57" s="29" t="n">
        <f aca="false">+K57+L57</f>
        <v>496.808969</v>
      </c>
    </row>
    <row r="58" customFormat="false" ht="11.25" hidden="false" customHeight="false" outlineLevel="0" collapsed="false">
      <c r="A58" s="25" t="n">
        <f aca="false">+A57+1</f>
        <v>7</v>
      </c>
      <c r="B58" s="26" t="s">
        <v>23</v>
      </c>
      <c r="C58" s="28" t="n">
        <v>209</v>
      </c>
      <c r="D58" s="27" t="n">
        <v>22160</v>
      </c>
      <c r="E58" s="28" t="n">
        <v>630</v>
      </c>
      <c r="F58" s="28" t="n">
        <v>547</v>
      </c>
      <c r="G58" s="27" t="n">
        <f aca="false">+E58+F58</f>
        <v>1177</v>
      </c>
      <c r="H58" s="28" t="n">
        <v>968</v>
      </c>
      <c r="I58" s="28" t="n">
        <v>158</v>
      </c>
      <c r="J58" s="28" t="n">
        <v>51</v>
      </c>
      <c r="K58" s="29" t="n">
        <v>61.330316</v>
      </c>
      <c r="L58" s="29" t="n">
        <v>21.623948</v>
      </c>
      <c r="M58" s="29" t="n">
        <f aca="false">+K58+L58</f>
        <v>82.954264</v>
      </c>
    </row>
    <row r="59" customFormat="false" ht="11.25" hidden="false" customHeight="false" outlineLevel="0" collapsed="false">
      <c r="A59" s="25" t="n">
        <f aca="false">+A58+1</f>
        <v>8</v>
      </c>
      <c r="B59" s="26" t="s">
        <v>24</v>
      </c>
      <c r="C59" s="27" t="n">
        <v>4042</v>
      </c>
      <c r="D59" s="27" t="n">
        <v>338651</v>
      </c>
      <c r="E59" s="27" t="n">
        <v>5732</v>
      </c>
      <c r="F59" s="27" t="n">
        <v>2755</v>
      </c>
      <c r="G59" s="27" t="n">
        <f aca="false">+E59+F59</f>
        <v>8487</v>
      </c>
      <c r="H59" s="27" t="n">
        <v>7559</v>
      </c>
      <c r="I59" s="28" t="n">
        <v>761</v>
      </c>
      <c r="J59" s="28" t="n">
        <v>167</v>
      </c>
      <c r="K59" s="29" t="n">
        <v>1102.111647</v>
      </c>
      <c r="L59" s="29" t="n">
        <v>114.175318</v>
      </c>
      <c r="M59" s="29" t="n">
        <f aca="false">+K59+L59</f>
        <v>1216.286965</v>
      </c>
    </row>
    <row r="60" customFormat="false" ht="11.25" hidden="false" customHeight="false" outlineLevel="0" collapsed="false">
      <c r="A60" s="25" t="n">
        <f aca="false">+A59+1</f>
        <v>9</v>
      </c>
      <c r="B60" s="26" t="s">
        <v>25</v>
      </c>
      <c r="C60" s="28" t="n">
        <v>254</v>
      </c>
      <c r="D60" s="27" t="n">
        <v>33224</v>
      </c>
      <c r="E60" s="28" t="n">
        <v>728</v>
      </c>
      <c r="F60" s="28" t="n">
        <v>34</v>
      </c>
      <c r="G60" s="27" t="n">
        <f aca="false">+E60+F60</f>
        <v>762</v>
      </c>
      <c r="H60" s="28" t="n">
        <v>712</v>
      </c>
      <c r="I60" s="28" t="n">
        <v>32</v>
      </c>
      <c r="J60" s="28" t="n">
        <v>18</v>
      </c>
      <c r="K60" s="29" t="n">
        <v>104.576865</v>
      </c>
      <c r="L60" s="29" t="n">
        <v>15.192334</v>
      </c>
      <c r="M60" s="29" t="n">
        <f aca="false">+K60+L60</f>
        <v>119.769199</v>
      </c>
    </row>
    <row r="61" customFormat="false" ht="11.25" hidden="false" customHeight="false" outlineLevel="0" collapsed="false">
      <c r="A61" s="25" t="n">
        <f aca="false">+A60+1</f>
        <v>10</v>
      </c>
      <c r="B61" s="26" t="s">
        <v>26</v>
      </c>
      <c r="C61" s="28" t="n">
        <v>105</v>
      </c>
      <c r="D61" s="27" t="n">
        <v>10684</v>
      </c>
      <c r="E61" s="28" t="n">
        <v>203</v>
      </c>
      <c r="F61" s="28" t="n">
        <v>53</v>
      </c>
      <c r="G61" s="27" t="n">
        <f aca="false">+E61+F61</f>
        <v>256</v>
      </c>
      <c r="H61" s="28" t="n">
        <v>176</v>
      </c>
      <c r="I61" s="28" t="n">
        <v>62</v>
      </c>
      <c r="J61" s="28" t="n">
        <v>18</v>
      </c>
      <c r="K61" s="29" t="n">
        <v>29.399736</v>
      </c>
      <c r="L61" s="29" t="n">
        <v>18.049681</v>
      </c>
      <c r="M61" s="29" t="n">
        <f aca="false">+K61+L61</f>
        <v>47.449417</v>
      </c>
    </row>
    <row r="62" customFormat="false" ht="11.25" hidden="false" customHeight="false" outlineLevel="0" collapsed="false">
      <c r="A62" s="25" t="n">
        <f aca="false">+A61+1</f>
        <v>11</v>
      </c>
      <c r="B62" s="26" t="s">
        <v>27</v>
      </c>
      <c r="C62" s="28" t="n">
        <v>458</v>
      </c>
      <c r="D62" s="27" t="n">
        <v>114428</v>
      </c>
      <c r="E62" s="27" t="n">
        <v>1443</v>
      </c>
      <c r="F62" s="27" t="n">
        <v>1397</v>
      </c>
      <c r="G62" s="27" t="n">
        <f aca="false">+E62+F62</f>
        <v>2840</v>
      </c>
      <c r="H62" s="27" t="n">
        <v>2625</v>
      </c>
      <c r="I62" s="28" t="n">
        <v>195</v>
      </c>
      <c r="J62" s="28" t="n">
        <v>20</v>
      </c>
      <c r="K62" s="29" t="n">
        <v>135.39377</v>
      </c>
      <c r="L62" s="29" t="n">
        <v>13.984903</v>
      </c>
      <c r="M62" s="29" t="n">
        <f aca="false">+K62+L62</f>
        <v>149.378673</v>
      </c>
    </row>
    <row r="63" customFormat="false" ht="11.25" hidden="false" customHeight="false" outlineLevel="0" collapsed="false">
      <c r="A63" s="25" t="n">
        <f aca="false">+A62+1</f>
        <v>12</v>
      </c>
      <c r="B63" s="26" t="s">
        <v>28</v>
      </c>
      <c r="C63" s="28" t="n">
        <v>168</v>
      </c>
      <c r="D63" s="27" t="n">
        <v>35926</v>
      </c>
      <c r="E63" s="28" t="n">
        <v>840</v>
      </c>
      <c r="F63" s="28" t="n">
        <v>10</v>
      </c>
      <c r="G63" s="27" t="n">
        <f aca="false">+E63+F63</f>
        <v>850</v>
      </c>
      <c r="H63" s="28" t="n">
        <v>735</v>
      </c>
      <c r="I63" s="28" t="n">
        <v>96</v>
      </c>
      <c r="J63" s="28" t="n">
        <v>19</v>
      </c>
      <c r="K63" s="29" t="n">
        <v>88.795189</v>
      </c>
      <c r="L63" s="29" t="n">
        <v>25.853768</v>
      </c>
      <c r="M63" s="29" t="n">
        <f aca="false">+K63+L63</f>
        <v>114.648957</v>
      </c>
    </row>
    <row r="64" customFormat="false" ht="11.25" hidden="false" customHeight="false" outlineLevel="0" collapsed="false">
      <c r="A64" s="25" t="n">
        <f aca="false">+A63+1</f>
        <v>13</v>
      </c>
      <c r="B64" s="26" t="s">
        <v>29</v>
      </c>
      <c r="C64" s="28" t="n">
        <v>4</v>
      </c>
      <c r="D64" s="28" t="n">
        <v>184</v>
      </c>
      <c r="E64" s="28" t="n">
        <v>4</v>
      </c>
      <c r="F64" s="28" t="n">
        <v>4</v>
      </c>
      <c r="G64" s="27" t="n">
        <f aca="false">+E64+F64</f>
        <v>8</v>
      </c>
      <c r="H64" s="28" t="n">
        <v>7</v>
      </c>
      <c r="I64" s="28" t="n">
        <v>1</v>
      </c>
      <c r="J64" s="28" t="n">
        <v>0</v>
      </c>
      <c r="K64" s="29" t="n">
        <v>0.6536</v>
      </c>
      <c r="L64" s="29" t="n">
        <v>0.3864</v>
      </c>
      <c r="M64" s="29" t="n">
        <f aca="false">+K64+L64</f>
        <v>1.04</v>
      </c>
    </row>
    <row r="65" customFormat="false" ht="11.25" hidden="false" customHeight="false" outlineLevel="0" collapsed="false">
      <c r="A65" s="25" t="n">
        <f aca="false">+A64+1</f>
        <v>14</v>
      </c>
      <c r="B65" s="26" t="s">
        <v>30</v>
      </c>
      <c r="C65" s="28" t="n">
        <v>42</v>
      </c>
      <c r="D65" s="27" t="n">
        <v>5764</v>
      </c>
      <c r="E65" s="28" t="n">
        <v>153</v>
      </c>
      <c r="F65" s="28" t="n">
        <v>15</v>
      </c>
      <c r="G65" s="27" t="n">
        <f aca="false">+E65+F65</f>
        <v>168</v>
      </c>
      <c r="H65" s="28" t="n">
        <v>123</v>
      </c>
      <c r="I65" s="28" t="n">
        <v>41</v>
      </c>
      <c r="J65" s="28" t="n">
        <v>4</v>
      </c>
      <c r="K65" s="29" t="n">
        <v>13.094496</v>
      </c>
      <c r="L65" s="29" t="n">
        <v>3.225627</v>
      </c>
      <c r="M65" s="29" t="n">
        <f aca="false">+K65+L65</f>
        <v>16.320123</v>
      </c>
    </row>
    <row r="66" customFormat="false" ht="11.25" hidden="false" customHeight="false" outlineLevel="0" collapsed="false">
      <c r="A66" s="25" t="n">
        <f aca="false">+A65+1</f>
        <v>15</v>
      </c>
      <c r="B66" s="26" t="s">
        <v>31</v>
      </c>
      <c r="C66" s="28" t="n">
        <v>222</v>
      </c>
      <c r="D66" s="27" t="n">
        <v>18121</v>
      </c>
      <c r="E66" s="28" t="n">
        <v>964</v>
      </c>
      <c r="F66" s="28" t="n">
        <v>9</v>
      </c>
      <c r="G66" s="27" t="n">
        <f aca="false">+E66+F66</f>
        <v>973</v>
      </c>
      <c r="H66" s="28" t="n">
        <v>909</v>
      </c>
      <c r="I66" s="28" t="n">
        <v>39</v>
      </c>
      <c r="J66" s="28" t="n">
        <v>25</v>
      </c>
      <c r="K66" s="29" t="n">
        <v>43.189311</v>
      </c>
      <c r="L66" s="29" t="n">
        <v>5.80661</v>
      </c>
      <c r="M66" s="29" t="n">
        <f aca="false">+K66+L66</f>
        <v>48.995921</v>
      </c>
    </row>
    <row r="67" customFormat="false" ht="11.25" hidden="false" customHeight="false" outlineLevel="0" collapsed="false">
      <c r="A67" s="25" t="n">
        <f aca="false">+A66+1</f>
        <v>16</v>
      </c>
      <c r="B67" s="26" t="s">
        <v>32</v>
      </c>
      <c r="C67" s="27" t="n">
        <v>1423</v>
      </c>
      <c r="D67" s="27" t="n">
        <v>167969</v>
      </c>
      <c r="E67" s="27" t="n">
        <v>2493</v>
      </c>
      <c r="F67" s="27" t="n">
        <v>1003</v>
      </c>
      <c r="G67" s="27" t="n">
        <f aca="false">+E67+F67</f>
        <v>3496</v>
      </c>
      <c r="H67" s="27" t="n">
        <v>2534</v>
      </c>
      <c r="I67" s="28" t="n">
        <v>659</v>
      </c>
      <c r="J67" s="28" t="n">
        <v>303</v>
      </c>
      <c r="K67" s="29" t="n">
        <v>416.227677</v>
      </c>
      <c r="L67" s="29" t="n">
        <v>160.272443</v>
      </c>
      <c r="M67" s="29" t="n">
        <f aca="false">+K67+L67</f>
        <v>576.50012</v>
      </c>
    </row>
    <row r="68" customFormat="false" ht="11.25" hidden="false" customHeight="false" outlineLevel="0" collapsed="false">
      <c r="A68" s="25" t="n">
        <f aca="false">+A67+1</f>
        <v>17</v>
      </c>
      <c r="B68" s="26" t="s">
        <v>33</v>
      </c>
      <c r="C68" s="28" t="n">
        <v>251</v>
      </c>
      <c r="D68" s="27" t="n">
        <v>25961</v>
      </c>
      <c r="E68" s="28" t="n">
        <v>447</v>
      </c>
      <c r="F68" s="28" t="n">
        <v>35</v>
      </c>
      <c r="G68" s="27" t="n">
        <f aca="false">+E68+F68</f>
        <v>482</v>
      </c>
      <c r="H68" s="28" t="n">
        <v>460</v>
      </c>
      <c r="I68" s="28" t="n">
        <v>16</v>
      </c>
      <c r="J68" s="28" t="n">
        <v>6</v>
      </c>
      <c r="K68" s="29" t="n">
        <v>77.891611</v>
      </c>
      <c r="L68" s="29" t="n">
        <v>6.482012</v>
      </c>
      <c r="M68" s="29" t="n">
        <f aca="false">+K68+L68</f>
        <v>84.373623</v>
      </c>
    </row>
    <row r="69" customFormat="false" ht="11.25" hidden="false" customHeight="false" outlineLevel="0" collapsed="false">
      <c r="A69" s="25" t="n">
        <f aca="false">+A68+1</f>
        <v>18</v>
      </c>
      <c r="B69" s="26" t="s">
        <v>34</v>
      </c>
      <c r="C69" s="28" t="n">
        <v>200</v>
      </c>
      <c r="D69" s="27" t="n">
        <v>53750</v>
      </c>
      <c r="E69" s="27" t="n">
        <v>1460</v>
      </c>
      <c r="F69" s="28" t="n">
        <v>17</v>
      </c>
      <c r="G69" s="27" t="n">
        <f aca="false">+E69+F69</f>
        <v>1477</v>
      </c>
      <c r="H69" s="27" t="n">
        <v>1257</v>
      </c>
      <c r="I69" s="28" t="n">
        <v>177</v>
      </c>
      <c r="J69" s="28" t="n">
        <v>43</v>
      </c>
      <c r="K69" s="29" t="n">
        <v>150.163245</v>
      </c>
      <c r="L69" s="29" t="n">
        <v>56.429743</v>
      </c>
      <c r="M69" s="29" t="n">
        <f aca="false">+K69+L69</f>
        <v>206.592988</v>
      </c>
    </row>
    <row r="70" customFormat="false" ht="11.25" hidden="false" customHeight="false" outlineLevel="0" collapsed="false">
      <c r="A70" s="25" t="n">
        <f aca="false">+A69+1</f>
        <v>19</v>
      </c>
      <c r="B70" s="26" t="s">
        <v>35</v>
      </c>
      <c r="C70" s="28" t="n">
        <v>18</v>
      </c>
      <c r="D70" s="27" t="n">
        <v>5010</v>
      </c>
      <c r="E70" s="28" t="n">
        <v>215</v>
      </c>
      <c r="F70" s="28" t="n">
        <v>1</v>
      </c>
      <c r="G70" s="27" t="n">
        <f aca="false">+E70+F70</f>
        <v>216</v>
      </c>
      <c r="H70" s="28" t="n">
        <v>203</v>
      </c>
      <c r="I70" s="28" t="n">
        <v>7</v>
      </c>
      <c r="J70" s="28" t="n">
        <v>6</v>
      </c>
      <c r="K70" s="29" t="n">
        <v>11.876538</v>
      </c>
      <c r="L70" s="29" t="n">
        <v>2.252821</v>
      </c>
      <c r="M70" s="29" t="n">
        <f aca="false">+K70+L70</f>
        <v>14.129359</v>
      </c>
    </row>
    <row r="71" customFormat="false" ht="11.25" hidden="false" customHeight="false" outlineLevel="0" collapsed="false">
      <c r="A71" s="25" t="n">
        <f aca="false">+A70+1</f>
        <v>20</v>
      </c>
      <c r="B71" s="26" t="s">
        <v>36</v>
      </c>
      <c r="C71" s="28" t="n">
        <v>639</v>
      </c>
      <c r="D71" s="27" t="n">
        <v>74078</v>
      </c>
      <c r="E71" s="27" t="n">
        <v>1753</v>
      </c>
      <c r="F71" s="28" t="n">
        <v>162</v>
      </c>
      <c r="G71" s="27" t="n">
        <f aca="false">+E71+F71</f>
        <v>1915</v>
      </c>
      <c r="H71" s="27" t="n">
        <v>1671</v>
      </c>
      <c r="I71" s="28" t="n">
        <v>142</v>
      </c>
      <c r="J71" s="28" t="n">
        <v>102</v>
      </c>
      <c r="K71" s="29" t="n">
        <v>212.49821</v>
      </c>
      <c r="L71" s="29" t="n">
        <v>59.643465</v>
      </c>
      <c r="M71" s="29" t="n">
        <f aca="false">+K71+L71</f>
        <v>272.141675</v>
      </c>
    </row>
    <row r="72" customFormat="false" ht="11.25" hidden="false" customHeight="false" outlineLevel="0" collapsed="false">
      <c r="A72" s="25" t="n">
        <f aca="false">+A71+1</f>
        <v>21</v>
      </c>
      <c r="B72" s="26" t="s">
        <v>37</v>
      </c>
      <c r="C72" s="28" t="n">
        <v>295</v>
      </c>
      <c r="D72" s="27" t="n">
        <v>44004</v>
      </c>
      <c r="E72" s="27" t="n">
        <v>1269</v>
      </c>
      <c r="F72" s="28" t="n">
        <v>749</v>
      </c>
      <c r="G72" s="27" t="n">
        <f aca="false">+E72+F72</f>
        <v>2018</v>
      </c>
      <c r="H72" s="27" t="n">
        <v>1801</v>
      </c>
      <c r="I72" s="28" t="n">
        <v>149</v>
      </c>
      <c r="J72" s="28" t="n">
        <v>68</v>
      </c>
      <c r="K72" s="29" t="n">
        <v>114.274881</v>
      </c>
      <c r="L72" s="29" t="n">
        <v>25.85216</v>
      </c>
      <c r="M72" s="29" t="n">
        <f aca="false">+K72+L72</f>
        <v>140.127041</v>
      </c>
    </row>
    <row r="73" customFormat="false" ht="11.25" hidden="false" customHeight="false" outlineLevel="0" collapsed="false">
      <c r="A73" s="25" t="n">
        <f aca="false">+A72+1</f>
        <v>22</v>
      </c>
      <c r="B73" s="26" t="s">
        <v>38</v>
      </c>
      <c r="C73" s="28" t="n">
        <v>920</v>
      </c>
      <c r="D73" s="27" t="n">
        <v>127432</v>
      </c>
      <c r="E73" s="27" t="n">
        <v>3460</v>
      </c>
      <c r="F73" s="27" t="n">
        <v>1813</v>
      </c>
      <c r="G73" s="27" t="n">
        <f aca="false">+E73+F73</f>
        <v>5273</v>
      </c>
      <c r="H73" s="27" t="n">
        <v>5007</v>
      </c>
      <c r="I73" s="28" t="n">
        <v>200</v>
      </c>
      <c r="J73" s="28" t="n">
        <v>66</v>
      </c>
      <c r="K73" s="29" t="n">
        <v>382.943745</v>
      </c>
      <c r="L73" s="29" t="n">
        <v>41.486412</v>
      </c>
      <c r="M73" s="29" t="n">
        <f aca="false">+K73+L73</f>
        <v>424.430157</v>
      </c>
    </row>
    <row r="74" customFormat="false" ht="11.25" hidden="false" customHeight="false" outlineLevel="0" collapsed="false">
      <c r="A74" s="25" t="n">
        <f aca="false">+A73+1</f>
        <v>23</v>
      </c>
      <c r="B74" s="26" t="s">
        <v>39</v>
      </c>
      <c r="C74" s="27" t="n">
        <v>3972</v>
      </c>
      <c r="D74" s="27" t="n">
        <f aca="false">363261-172</f>
        <v>363089</v>
      </c>
      <c r="E74" s="27" t="n">
        <f aca="false">4464+210</f>
        <v>4674</v>
      </c>
      <c r="F74" s="27" t="n">
        <f aca="false">1255-214</f>
        <v>1041</v>
      </c>
      <c r="G74" s="27" t="n">
        <f aca="false">+E74+F74</f>
        <v>5715</v>
      </c>
      <c r="H74" s="27" t="n">
        <f aca="false">5631-2</f>
        <v>5629</v>
      </c>
      <c r="I74" s="28" t="n">
        <f aca="false">71-1</f>
        <v>70</v>
      </c>
      <c r="J74" s="28" t="n">
        <f aca="false">17-1</f>
        <v>16</v>
      </c>
      <c r="K74" s="29" t="n">
        <v>905.085462</v>
      </c>
      <c r="L74" s="29" t="n">
        <v>22.18682</v>
      </c>
      <c r="M74" s="29" t="n">
        <f aca="false">+K74+L74</f>
        <v>927.272282</v>
      </c>
    </row>
    <row r="75" customFormat="false" ht="11.25" hidden="false" customHeight="false" outlineLevel="0" collapsed="false">
      <c r="A75" s="25" t="n">
        <v>24</v>
      </c>
      <c r="B75" s="26" t="s">
        <v>4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+K75+L75</f>
        <v>0</v>
      </c>
    </row>
    <row r="76" customFormat="false" ht="11.25" hidden="false" customHeight="false" outlineLevel="0" collapsed="false">
      <c r="A76" s="30"/>
      <c r="B76" s="31"/>
      <c r="C76" s="28"/>
      <c r="D76" s="27"/>
      <c r="E76" s="27"/>
      <c r="F76" s="27"/>
      <c r="G76" s="27"/>
      <c r="H76" s="27"/>
      <c r="I76" s="27"/>
      <c r="J76" s="27"/>
      <c r="K76" s="29"/>
      <c r="L76" s="29"/>
      <c r="M76" s="29"/>
    </row>
    <row r="77" customFormat="false" ht="11.25" hidden="false" customHeight="false" outlineLevel="0" collapsed="false">
      <c r="A77" s="17"/>
      <c r="B77" s="32" t="s">
        <v>14</v>
      </c>
      <c r="C77" s="33"/>
      <c r="D77" s="36" t="n">
        <v>2417128</v>
      </c>
      <c r="E77" s="36" t="n">
        <v>54267</v>
      </c>
      <c r="F77" s="36" t="n">
        <v>21690</v>
      </c>
      <c r="G77" s="36" t="n">
        <f aca="false">+E77+F77</f>
        <v>75957</v>
      </c>
      <c r="H77" s="36" t="n">
        <v>66909</v>
      </c>
      <c r="I77" s="36" t="n">
        <v>6586</v>
      </c>
      <c r="J77" s="36" t="n">
        <v>2462</v>
      </c>
      <c r="K77" s="35" t="n">
        <v>6634.535164</v>
      </c>
      <c r="L77" s="35" t="n">
        <v>1313.759658</v>
      </c>
      <c r="M77" s="35" t="n">
        <f aca="false">+K77+L77</f>
        <v>7948.294822</v>
      </c>
    </row>
    <row r="78" customFormat="false" ht="12.75" hidden="false" customHeight="true" outlineLevel="0" collapsed="false"/>
    <row r="79" customFormat="false" ht="11.25" hidden="false" customHeight="false" outlineLevel="0" collapsed="false">
      <c r="A79" s="37" t="s">
        <v>43</v>
      </c>
    </row>
    <row r="80" customFormat="false" ht="11.25" hidden="false" customHeight="false" outlineLevel="0" collapsed="false">
      <c r="A80" s="37" t="s">
        <v>44</v>
      </c>
    </row>
    <row r="81" customFormat="false" ht="11.25" hidden="false" customHeight="false" outlineLevel="0" collapsed="false">
      <c r="A81" s="37" t="s">
        <v>45</v>
      </c>
    </row>
    <row r="82" customFormat="false" ht="11.25" hidden="false" customHeight="false" outlineLevel="0" collapsed="false">
      <c r="A82" s="37"/>
    </row>
    <row r="83" customFormat="false" ht="11.25" hidden="false" customHeight="false" outlineLevel="0" collapsed="false">
      <c r="A83" s="37" t="s">
        <v>4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46:26Z</dcterms:created>
  <dc:creator>Soporte</dc:creator>
  <dc:description/>
  <dc:language>en-US</dc:language>
  <cp:lastModifiedBy>Soporte</cp:lastModifiedBy>
  <cp:lastPrinted>2004-08-27T18:47:29Z</cp:lastPrinted>
  <cp:revision>0</cp:revision>
  <dc:subject/>
  <dc:title/>
</cp:coreProperties>
</file>