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CUADRO Nº 19.4</t>
  </si>
  <si>
    <t xml:space="preserve">SISTEMA DE CAPACITACION EN LA EMPRESA VIA FRANQUICIA TRIBUTARIA</t>
  </si>
  <si>
    <t xml:space="preserve">Demanda de capacitación (empresas más OTIC), distribuida por áreas de capacitación y regiones. Año 2003</t>
  </si>
  <si>
    <t xml:space="preserve"> IX Región de Araucanía </t>
  </si>
  <si>
    <t xml:space="preserve">Areas de capacitación</t>
  </si>
  <si>
    <t xml:space="preserve">Acciones</t>
  </si>
  <si>
    <t xml:space="preserve">Horas</t>
  </si>
  <si>
    <t xml:space="preserve">Hombres</t>
  </si>
  <si>
    <t xml:space="preserve">Mujeres</t>
  </si>
  <si>
    <t xml:space="preserve">Participantes</t>
  </si>
  <si>
    <t xml:space="preserve">Nivel de Franquicia</t>
  </si>
  <si>
    <t xml:space="preserve">Inversión</t>
  </si>
  <si>
    <t xml:space="preserve">Pública (1)</t>
  </si>
  <si>
    <t xml:space="preserve">Privada</t>
  </si>
  <si>
    <t xml:space="preserve">Total</t>
  </si>
  <si>
    <t xml:space="preserve">Nº</t>
  </si>
  <si>
    <t xml:space="preserve">(En mill. de $)</t>
  </si>
  <si>
    <t xml:space="preserve"> Administración</t>
  </si>
  <si>
    <t xml:space="preserve"> Agricultura</t>
  </si>
  <si>
    <t xml:space="preserve"> Agropecuario</t>
  </si>
  <si>
    <t xml:space="preserve"> Alimentación, Gastronomía y Turismo</t>
  </si>
  <si>
    <t xml:space="preserve"> Artes, Artesanía y Gráfica</t>
  </si>
  <si>
    <t xml:space="preserve"> Ciencias y Técnicas Aplicadas</t>
  </si>
  <si>
    <t xml:space="preserve"> Comercio y Servicios Financieros</t>
  </si>
  <si>
    <t xml:space="preserve"> Computación e Informática</t>
  </si>
  <si>
    <t xml:space="preserve"> Construcción</t>
  </si>
  <si>
    <t xml:space="preserve"> Ecología</t>
  </si>
  <si>
    <t xml:space="preserve"> Educación y Capacitación</t>
  </si>
  <si>
    <t xml:space="preserve"> Electricidad y Electrónica</t>
  </si>
  <si>
    <t xml:space="preserve"> Energía Nuclear</t>
  </si>
  <si>
    <t xml:space="preserve"> Especies Acuáticas</t>
  </si>
  <si>
    <t xml:space="preserve"> Forestal</t>
  </si>
  <si>
    <t xml:space="preserve"> Idiomas y Comunicación</t>
  </si>
  <si>
    <t xml:space="preserve"> Mecánica Automotriz</t>
  </si>
  <si>
    <t xml:space="preserve"> Mecánica Industrial</t>
  </si>
  <si>
    <t xml:space="preserve"> Minería</t>
  </si>
  <si>
    <t xml:space="preserve"> Procesos Industriales</t>
  </si>
  <si>
    <t xml:space="preserve"> Salud, Nutrición y Dietética</t>
  </si>
  <si>
    <t xml:space="preserve"> Servicio a las Personas</t>
  </si>
  <si>
    <t xml:space="preserve"> Transporte y Telecomunicaciones</t>
  </si>
  <si>
    <t xml:space="preserve"> Nivelacion De Estudios</t>
  </si>
  <si>
    <t xml:space="preserve"> X Región de Los Lagos</t>
  </si>
  <si>
    <t xml:space="preserve">Pública</t>
  </si>
  <si>
    <t xml:space="preserve">(1) Los montos de inversión pública y total indicados en cada una de las áreas de capacitación no consideran los valores correspondientes  gastos indirectos </t>
  </si>
  <si>
    <t xml:space="preserve"> y los relativos a los OTIC, señalados en el Cuadro Nº 16, porque no se pueden distribuir por áreas de capacitación. </t>
  </si>
  <si>
    <t xml:space="preserve">     distribuir por áreas de capacitación.</t>
  </si>
  <si>
    <t xml:space="preserve">c:\anuario2003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_-;\-* #,##0.00_-;_-* \-??_-;_-@_-"/>
    <numFmt numFmtId="168" formatCode="General"/>
    <numFmt numFmtId="169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5.70703125" defaultRowHeight="11.2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false" outlineLevel="0" max="9" min="8" style="1" width="10.7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false" hidden="false" outlineLevel="0" max="257" min="14" style="1" width="5.71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1.2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11.25" hidden="false" customHeight="false" outlineLevel="0" collapsed="false">
      <c r="A3" s="2" t="s">
        <v>1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1.25" hidden="false" customHeight="false" outlineLevel="0" collapsed="false">
      <c r="A4" s="6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11.25" hidden="false" customHeight="false" outlineLevel="0" collapsed="false">
      <c r="A5" s="2" t="s">
        <v>2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1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1.25" hidden="false" customHeight="false" outlineLevel="0" collapsed="false">
      <c r="A11" s="7"/>
      <c r="B11" s="8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10"/>
      <c r="I11" s="11" t="s">
        <v>10</v>
      </c>
      <c r="J11" s="12"/>
      <c r="K11" s="10"/>
      <c r="L11" s="11" t="s">
        <v>11</v>
      </c>
      <c r="M11" s="12"/>
    </row>
    <row r="12" customFormat="false" ht="11.25" hidden="false" customHeight="false" outlineLevel="0" collapsed="false">
      <c r="A12" s="13"/>
      <c r="B12" s="14"/>
      <c r="C12" s="15"/>
      <c r="D12" s="15" t="s">
        <v>9</v>
      </c>
      <c r="E12" s="15"/>
      <c r="F12" s="15"/>
      <c r="G12" s="15"/>
      <c r="H12" s="16" t="n">
        <v>1</v>
      </c>
      <c r="I12" s="16" t="n">
        <v>0.5</v>
      </c>
      <c r="J12" s="16" t="n">
        <v>0.15</v>
      </c>
      <c r="K12" s="15" t="s">
        <v>12</v>
      </c>
      <c r="L12" s="15" t="s">
        <v>13</v>
      </c>
      <c r="M12" s="15" t="s">
        <v>14</v>
      </c>
    </row>
    <row r="13" customFormat="false" ht="11.25" hidden="false" customHeight="false" outlineLevel="0" collapsed="false">
      <c r="A13" s="17"/>
      <c r="B13" s="18"/>
      <c r="C13" s="19" t="s">
        <v>15</v>
      </c>
      <c r="D13" s="19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6</v>
      </c>
      <c r="L13" s="19" t="s">
        <v>16</v>
      </c>
      <c r="M13" s="19" t="s">
        <v>16</v>
      </c>
    </row>
    <row r="14" customFormat="false" ht="11.25" hidden="false" customHeight="false" outlineLevel="0" collapsed="false">
      <c r="B14" s="4"/>
    </row>
    <row r="15" customFormat="false" ht="11.25" hidden="false" customHeight="false" outlineLevel="0" collapsed="false">
      <c r="A15" s="20" t="n">
        <v>1</v>
      </c>
      <c r="B15" s="21" t="s">
        <v>17</v>
      </c>
      <c r="C15" s="22" t="n">
        <v>1649</v>
      </c>
      <c r="D15" s="22" t="n">
        <v>158835</v>
      </c>
      <c r="E15" s="22" t="n">
        <v>4297</v>
      </c>
      <c r="F15" s="22" t="n">
        <v>1878</v>
      </c>
      <c r="G15" s="22" t="n">
        <f aca="false">+E15+F15</f>
        <v>6175</v>
      </c>
      <c r="H15" s="22" t="n">
        <v>5207</v>
      </c>
      <c r="I15" s="23" t="n">
        <v>715</v>
      </c>
      <c r="J15" s="23" t="n">
        <v>253</v>
      </c>
      <c r="K15" s="24" t="n">
        <v>395.878759</v>
      </c>
      <c r="L15" s="24" t="n">
        <v>94.023082</v>
      </c>
      <c r="M15" s="24" t="n">
        <f aca="false">+K15+L15</f>
        <v>489.901841</v>
      </c>
    </row>
    <row r="16" customFormat="false" ht="11.25" hidden="false" customHeight="false" outlineLevel="0" collapsed="false">
      <c r="A16" s="25" t="n">
        <f aca="false">+A15+1</f>
        <v>2</v>
      </c>
      <c r="B16" s="26" t="s">
        <v>18</v>
      </c>
      <c r="C16" s="27" t="n">
        <v>420</v>
      </c>
      <c r="D16" s="28" t="n">
        <v>21138</v>
      </c>
      <c r="E16" s="27" t="n">
        <v>451</v>
      </c>
      <c r="F16" s="27" t="n">
        <v>69</v>
      </c>
      <c r="G16" s="28" t="n">
        <f aca="false">+E16+F16</f>
        <v>520</v>
      </c>
      <c r="H16" s="27" t="n">
        <v>516</v>
      </c>
      <c r="I16" s="27" t="n">
        <v>3</v>
      </c>
      <c r="J16" s="27" t="n">
        <v>1</v>
      </c>
      <c r="K16" s="29" t="n">
        <v>77.90477</v>
      </c>
      <c r="L16" s="29" t="n">
        <v>11.03882</v>
      </c>
      <c r="M16" s="29" t="n">
        <f aca="false">+K16+L16</f>
        <v>88.94359</v>
      </c>
    </row>
    <row r="17" customFormat="false" ht="11.25" hidden="false" customHeight="false" outlineLevel="0" collapsed="false">
      <c r="A17" s="25" t="n">
        <f aca="false">+A16+1</f>
        <v>3</v>
      </c>
      <c r="B17" s="26" t="s">
        <v>19</v>
      </c>
      <c r="C17" s="27" t="n">
        <v>293</v>
      </c>
      <c r="D17" s="28" t="n">
        <v>28347</v>
      </c>
      <c r="E17" s="27" t="n">
        <v>359</v>
      </c>
      <c r="F17" s="27" t="n">
        <v>63</v>
      </c>
      <c r="G17" s="28" t="n">
        <f aca="false">+E17+F17</f>
        <v>422</v>
      </c>
      <c r="H17" s="27" t="n">
        <v>399</v>
      </c>
      <c r="I17" s="27" t="n">
        <v>9</v>
      </c>
      <c r="J17" s="27" t="n">
        <v>14</v>
      </c>
      <c r="K17" s="29" t="n">
        <v>95.839462</v>
      </c>
      <c r="L17" s="29" t="n">
        <v>2.50036</v>
      </c>
      <c r="M17" s="29" t="n">
        <f aca="false">+K17+L17</f>
        <v>98.339822</v>
      </c>
    </row>
    <row r="18" customFormat="false" ht="11.25" hidden="false" customHeight="false" outlineLevel="0" collapsed="false">
      <c r="A18" s="25" t="n">
        <f aca="false">+A17+1</f>
        <v>4</v>
      </c>
      <c r="B18" s="26" t="s">
        <v>20</v>
      </c>
      <c r="C18" s="27" t="n">
        <v>285</v>
      </c>
      <c r="D18" s="28" t="n">
        <v>21673</v>
      </c>
      <c r="E18" s="27" t="n">
        <v>347</v>
      </c>
      <c r="F18" s="27" t="n">
        <v>260</v>
      </c>
      <c r="G18" s="28" t="n">
        <f aca="false">+E18+F18</f>
        <v>607</v>
      </c>
      <c r="H18" s="27" t="n">
        <v>607</v>
      </c>
      <c r="I18" s="27" t="n">
        <v>0</v>
      </c>
      <c r="J18" s="27" t="n">
        <v>0</v>
      </c>
      <c r="K18" s="29" t="n">
        <v>78.383373</v>
      </c>
      <c r="L18" s="29" t="n">
        <v>0.77142</v>
      </c>
      <c r="M18" s="29" t="n">
        <f aca="false">+K18+L18</f>
        <v>79.154793</v>
      </c>
    </row>
    <row r="19" customFormat="false" ht="11.25" hidden="false" customHeight="false" outlineLevel="0" collapsed="false">
      <c r="A19" s="25" t="n">
        <f aca="false">+A18+1</f>
        <v>5</v>
      </c>
      <c r="B19" s="26" t="s">
        <v>21</v>
      </c>
      <c r="C19" s="27" t="n">
        <v>51</v>
      </c>
      <c r="D19" s="28" t="n">
        <v>4135</v>
      </c>
      <c r="E19" s="27" t="n">
        <v>37</v>
      </c>
      <c r="F19" s="27" t="n">
        <v>31</v>
      </c>
      <c r="G19" s="28" t="n">
        <f aca="false">+E19+F19</f>
        <v>68</v>
      </c>
      <c r="H19" s="27" t="n">
        <v>66</v>
      </c>
      <c r="I19" s="27" t="n">
        <v>2</v>
      </c>
      <c r="J19" s="27" t="n">
        <v>0</v>
      </c>
      <c r="K19" s="29" t="n">
        <v>13.936477</v>
      </c>
      <c r="L19" s="29" t="n">
        <v>0.055</v>
      </c>
      <c r="M19" s="29" t="n">
        <f aca="false">+K19+L19</f>
        <v>13.991477</v>
      </c>
    </row>
    <row r="20" customFormat="false" ht="11.25" hidden="false" customHeight="false" outlineLevel="0" collapsed="false">
      <c r="A20" s="25" t="n">
        <f aca="false">+A19+1</f>
        <v>6</v>
      </c>
      <c r="B20" s="26" t="s">
        <v>22</v>
      </c>
      <c r="C20" s="27" t="n">
        <v>214</v>
      </c>
      <c r="D20" s="28" t="n">
        <v>20551</v>
      </c>
      <c r="E20" s="27" t="n">
        <v>833</v>
      </c>
      <c r="F20" s="27" t="n">
        <v>87</v>
      </c>
      <c r="G20" s="28" t="n">
        <f aca="false">+E20+F20</f>
        <v>920</v>
      </c>
      <c r="H20" s="27" t="n">
        <v>793</v>
      </c>
      <c r="I20" s="27" t="n">
        <v>108</v>
      </c>
      <c r="J20" s="27" t="n">
        <v>19</v>
      </c>
      <c r="K20" s="29" t="n">
        <v>55.943412</v>
      </c>
      <c r="L20" s="29" t="n">
        <v>15.921372</v>
      </c>
      <c r="M20" s="29" t="n">
        <f aca="false">+K20+L20</f>
        <v>71.864784</v>
      </c>
    </row>
    <row r="21" customFormat="false" ht="11.25" hidden="false" customHeight="false" outlineLevel="0" collapsed="false">
      <c r="A21" s="25" t="n">
        <f aca="false">+A20+1</f>
        <v>7</v>
      </c>
      <c r="B21" s="26" t="s">
        <v>23</v>
      </c>
      <c r="C21" s="27" t="n">
        <v>115</v>
      </c>
      <c r="D21" s="28" t="n">
        <v>7435</v>
      </c>
      <c r="E21" s="27" t="n">
        <v>296</v>
      </c>
      <c r="F21" s="27" t="n">
        <v>133</v>
      </c>
      <c r="G21" s="28" t="n">
        <f aca="false">+E21+F21</f>
        <v>429</v>
      </c>
      <c r="H21" s="27" t="n">
        <v>384</v>
      </c>
      <c r="I21" s="27" t="n">
        <v>30</v>
      </c>
      <c r="J21" s="27" t="n">
        <v>15</v>
      </c>
      <c r="K21" s="29" t="n">
        <v>23.355237</v>
      </c>
      <c r="L21" s="29" t="n">
        <v>5.838888</v>
      </c>
      <c r="M21" s="29" t="n">
        <f aca="false">+K21+L21</f>
        <v>29.194125</v>
      </c>
    </row>
    <row r="22" customFormat="false" ht="11.25" hidden="false" customHeight="false" outlineLevel="0" collapsed="false">
      <c r="A22" s="25" t="n">
        <f aca="false">+A21+1</f>
        <v>8</v>
      </c>
      <c r="B22" s="26" t="s">
        <v>24</v>
      </c>
      <c r="C22" s="27" t="n">
        <v>928</v>
      </c>
      <c r="D22" s="28" t="n">
        <v>92967</v>
      </c>
      <c r="E22" s="28" t="n">
        <v>1320</v>
      </c>
      <c r="F22" s="27" t="n">
        <v>735</v>
      </c>
      <c r="G22" s="28" t="n">
        <f aca="false">+E22+F22</f>
        <v>2055</v>
      </c>
      <c r="H22" s="28" t="n">
        <v>1897</v>
      </c>
      <c r="I22" s="27" t="n">
        <v>133</v>
      </c>
      <c r="J22" s="27" t="n">
        <v>25</v>
      </c>
      <c r="K22" s="29" t="n">
        <v>295.060971</v>
      </c>
      <c r="L22" s="29" t="n">
        <v>28.25581</v>
      </c>
      <c r="M22" s="29" t="n">
        <f aca="false">+K22+L22</f>
        <v>323.316781</v>
      </c>
    </row>
    <row r="23" customFormat="false" ht="11.25" hidden="false" customHeight="false" outlineLevel="0" collapsed="false">
      <c r="A23" s="25" t="n">
        <f aca="false">+A22+1</f>
        <v>9</v>
      </c>
      <c r="B23" s="26" t="s">
        <v>25</v>
      </c>
      <c r="C23" s="27" t="n">
        <v>68</v>
      </c>
      <c r="D23" s="28" t="n">
        <v>18563</v>
      </c>
      <c r="E23" s="27" t="n">
        <v>585</v>
      </c>
      <c r="F23" s="27" t="n">
        <v>3</v>
      </c>
      <c r="G23" s="28" t="n">
        <f aca="false">+E23+F23</f>
        <v>588</v>
      </c>
      <c r="H23" s="27" t="n">
        <v>585</v>
      </c>
      <c r="I23" s="27" t="n">
        <v>3</v>
      </c>
      <c r="J23" s="27" t="n">
        <v>0</v>
      </c>
      <c r="K23" s="29" t="n">
        <v>50.170043</v>
      </c>
      <c r="L23" s="29" t="n">
        <v>0.23535</v>
      </c>
      <c r="M23" s="29" t="n">
        <f aca="false">+K23+L23</f>
        <v>50.405393</v>
      </c>
    </row>
    <row r="24" customFormat="false" ht="11.25" hidden="false" customHeight="false" outlineLevel="0" collapsed="false">
      <c r="A24" s="25" t="n">
        <f aca="false">+A23+1</f>
        <v>10</v>
      </c>
      <c r="B24" s="26" t="s">
        <v>26</v>
      </c>
      <c r="C24" s="27" t="n">
        <v>11</v>
      </c>
      <c r="D24" s="27" t="n">
        <v>954</v>
      </c>
      <c r="E24" s="27" t="n">
        <v>62</v>
      </c>
      <c r="F24" s="27" t="n">
        <v>10</v>
      </c>
      <c r="G24" s="28" t="n">
        <f aca="false">+E24+F24</f>
        <v>72</v>
      </c>
      <c r="H24" s="27" t="n">
        <v>60</v>
      </c>
      <c r="I24" s="27" t="n">
        <v>10</v>
      </c>
      <c r="J24" s="27" t="n">
        <v>2</v>
      </c>
      <c r="K24" s="29" t="n">
        <v>2.983942</v>
      </c>
      <c r="L24" s="29" t="n">
        <v>0.757104</v>
      </c>
      <c r="M24" s="29" t="n">
        <f aca="false">+K24+L24</f>
        <v>3.741046</v>
      </c>
    </row>
    <row r="25" customFormat="false" ht="11.25" hidden="false" customHeight="false" outlineLevel="0" collapsed="false">
      <c r="A25" s="25" t="n">
        <f aca="false">+A24+1</f>
        <v>11</v>
      </c>
      <c r="B25" s="26" t="s">
        <v>27</v>
      </c>
      <c r="C25" s="27" t="n">
        <v>416</v>
      </c>
      <c r="D25" s="28" t="n">
        <v>111306</v>
      </c>
      <c r="E25" s="27" t="n">
        <v>949</v>
      </c>
      <c r="F25" s="28" t="n">
        <v>1388</v>
      </c>
      <c r="G25" s="28" t="n">
        <f aca="false">+E25+F25</f>
        <v>2337</v>
      </c>
      <c r="H25" s="28" t="n">
        <v>2141</v>
      </c>
      <c r="I25" s="27" t="n">
        <v>187</v>
      </c>
      <c r="J25" s="27" t="n">
        <v>9</v>
      </c>
      <c r="K25" s="29" t="n">
        <v>118.247946</v>
      </c>
      <c r="L25" s="29" t="n">
        <v>7.852598</v>
      </c>
      <c r="M25" s="29" t="n">
        <f aca="false">+K25+L25</f>
        <v>126.100544</v>
      </c>
    </row>
    <row r="26" customFormat="false" ht="11.25" hidden="false" customHeight="false" outlineLevel="0" collapsed="false">
      <c r="A26" s="25" t="n">
        <f aca="false">+A25+1</f>
        <v>12</v>
      </c>
      <c r="B26" s="26" t="s">
        <v>28</v>
      </c>
      <c r="C26" s="27" t="n">
        <v>61</v>
      </c>
      <c r="D26" s="28" t="n">
        <v>4775</v>
      </c>
      <c r="E26" s="27" t="n">
        <v>152</v>
      </c>
      <c r="F26" s="27" t="n">
        <v>4</v>
      </c>
      <c r="G26" s="28" t="n">
        <f aca="false">+E26+F26</f>
        <v>156</v>
      </c>
      <c r="H26" s="27" t="n">
        <v>146</v>
      </c>
      <c r="I26" s="27" t="n">
        <v>7</v>
      </c>
      <c r="J26" s="27" t="n">
        <v>3</v>
      </c>
      <c r="K26" s="29" t="n">
        <v>11.536424</v>
      </c>
      <c r="L26" s="29" t="n">
        <v>2.452061</v>
      </c>
      <c r="M26" s="29" t="n">
        <f aca="false">+K26+L26</f>
        <v>13.988485</v>
      </c>
    </row>
    <row r="27" customFormat="false" ht="11.25" hidden="false" customHeight="false" outlineLevel="0" collapsed="false">
      <c r="A27" s="25" t="n">
        <f aca="false">+A26+1</f>
        <v>13</v>
      </c>
      <c r="B27" s="26" t="s">
        <v>29</v>
      </c>
      <c r="C27" s="29" t="n">
        <v>0</v>
      </c>
      <c r="D27" s="29" t="n">
        <v>0</v>
      </c>
      <c r="E27" s="29" t="n">
        <v>0</v>
      </c>
      <c r="F27" s="29" t="n">
        <v>0</v>
      </c>
      <c r="G27" s="28" t="n">
        <f aca="false">+E27+F27</f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f aca="false">+K27+L27</f>
        <v>0</v>
      </c>
    </row>
    <row r="28" customFormat="false" ht="11.25" hidden="false" customHeight="false" outlineLevel="0" collapsed="false">
      <c r="A28" s="25" t="n">
        <f aca="false">+A27+1</f>
        <v>14</v>
      </c>
      <c r="B28" s="26" t="s">
        <v>30</v>
      </c>
      <c r="C28" s="27" t="n">
        <v>3</v>
      </c>
      <c r="D28" s="27" t="n">
        <v>32</v>
      </c>
      <c r="E28" s="27" t="n">
        <v>3</v>
      </c>
      <c r="F28" s="27" t="n">
        <v>1</v>
      </c>
      <c r="G28" s="28" t="n">
        <f aca="false">+E28+F28</f>
        <v>4</v>
      </c>
      <c r="H28" s="27" t="n">
        <v>3</v>
      </c>
      <c r="I28" s="27" t="n">
        <v>1</v>
      </c>
      <c r="J28" s="27" t="n">
        <v>0</v>
      </c>
      <c r="K28" s="29" t="n">
        <v>0.1064</v>
      </c>
      <c r="L28" s="29" t="n">
        <v>0.1136</v>
      </c>
      <c r="M28" s="29" t="n">
        <f aca="false">+K28+L28</f>
        <v>0.22</v>
      </c>
    </row>
    <row r="29" customFormat="false" ht="11.25" hidden="false" customHeight="false" outlineLevel="0" collapsed="false">
      <c r="A29" s="25" t="n">
        <f aca="false">+A28+1</f>
        <v>15</v>
      </c>
      <c r="B29" s="26" t="s">
        <v>31</v>
      </c>
      <c r="C29" s="27" t="n">
        <v>61</v>
      </c>
      <c r="D29" s="28" t="n">
        <v>7009</v>
      </c>
      <c r="E29" s="27" t="n">
        <v>185</v>
      </c>
      <c r="F29" s="27" t="n">
        <v>5</v>
      </c>
      <c r="G29" s="28" t="n">
        <f aca="false">+E29+F29</f>
        <v>190</v>
      </c>
      <c r="H29" s="27" t="n">
        <v>179</v>
      </c>
      <c r="I29" s="27" t="n">
        <v>11</v>
      </c>
      <c r="J29" s="27" t="n">
        <v>0</v>
      </c>
      <c r="K29" s="29" t="n">
        <v>13.715111</v>
      </c>
      <c r="L29" s="29" t="n">
        <v>2.449487</v>
      </c>
      <c r="M29" s="29" t="n">
        <f aca="false">+K29+L29</f>
        <v>16.164598</v>
      </c>
    </row>
    <row r="30" customFormat="false" ht="11.25" hidden="false" customHeight="false" outlineLevel="0" collapsed="false">
      <c r="A30" s="25" t="n">
        <f aca="false">+A29+1</f>
        <v>16</v>
      </c>
      <c r="B30" s="26" t="s">
        <v>32</v>
      </c>
      <c r="C30" s="27" t="n">
        <v>199</v>
      </c>
      <c r="D30" s="28" t="n">
        <v>31187</v>
      </c>
      <c r="E30" s="27" t="n">
        <v>366</v>
      </c>
      <c r="F30" s="27" t="n">
        <v>228</v>
      </c>
      <c r="G30" s="28" t="n">
        <f aca="false">+E30+F30</f>
        <v>594</v>
      </c>
      <c r="H30" s="27" t="n">
        <v>492</v>
      </c>
      <c r="I30" s="27" t="n">
        <v>65</v>
      </c>
      <c r="J30" s="27" t="n">
        <v>37</v>
      </c>
      <c r="K30" s="29" t="n">
        <v>77.421115</v>
      </c>
      <c r="L30" s="29" t="n">
        <v>22.771531</v>
      </c>
      <c r="M30" s="29" t="n">
        <f aca="false">+K30+L30</f>
        <v>100.192646</v>
      </c>
    </row>
    <row r="31" customFormat="false" ht="11.25" hidden="false" customHeight="false" outlineLevel="0" collapsed="false">
      <c r="A31" s="25" t="n">
        <f aca="false">+A30+1</f>
        <v>17</v>
      </c>
      <c r="B31" s="26" t="s">
        <v>33</v>
      </c>
      <c r="C31" s="27" t="n">
        <v>106</v>
      </c>
      <c r="D31" s="28" t="n">
        <v>8131</v>
      </c>
      <c r="E31" s="27" t="n">
        <v>102</v>
      </c>
      <c r="F31" s="27" t="n">
        <v>21</v>
      </c>
      <c r="G31" s="28" t="n">
        <f aca="false">+E31+F31</f>
        <v>123</v>
      </c>
      <c r="H31" s="27" t="n">
        <v>122</v>
      </c>
      <c r="I31" s="27" t="n">
        <v>0</v>
      </c>
      <c r="J31" s="27" t="n">
        <v>1</v>
      </c>
      <c r="K31" s="29" t="n">
        <v>27.954385</v>
      </c>
      <c r="L31" s="29" t="n">
        <v>0.348106</v>
      </c>
      <c r="M31" s="29" t="n">
        <f aca="false">+K31+L31</f>
        <v>28.302491</v>
      </c>
    </row>
    <row r="32" customFormat="false" ht="11.25" hidden="false" customHeight="false" outlineLevel="0" collapsed="false">
      <c r="A32" s="25" t="n">
        <f aca="false">+A31+1</f>
        <v>18</v>
      </c>
      <c r="B32" s="26" t="s">
        <v>34</v>
      </c>
      <c r="C32" s="27" t="n">
        <v>19</v>
      </c>
      <c r="D32" s="28" t="n">
        <v>11628</v>
      </c>
      <c r="E32" s="27" t="n">
        <v>198</v>
      </c>
      <c r="F32" s="27" t="n">
        <v>0</v>
      </c>
      <c r="G32" s="28" t="n">
        <f aca="false">+E32+F32</f>
        <v>198</v>
      </c>
      <c r="H32" s="27" t="n">
        <v>170</v>
      </c>
      <c r="I32" s="27" t="n">
        <v>26</v>
      </c>
      <c r="J32" s="27" t="n">
        <v>2</v>
      </c>
      <c r="K32" s="29" t="n">
        <v>22.439158</v>
      </c>
      <c r="L32" s="29" t="n">
        <v>3.460408</v>
      </c>
      <c r="M32" s="29" t="n">
        <f aca="false">+K32+L32</f>
        <v>25.899566</v>
      </c>
    </row>
    <row r="33" customFormat="false" ht="11.25" hidden="false" customHeight="false" outlineLevel="0" collapsed="false">
      <c r="A33" s="25" t="n">
        <f aca="false">+A32+1</f>
        <v>19</v>
      </c>
      <c r="B33" s="26" t="s">
        <v>35</v>
      </c>
      <c r="C33" s="29" t="n">
        <v>0</v>
      </c>
      <c r="D33" s="29" t="n">
        <v>0</v>
      </c>
      <c r="E33" s="29" t="n">
        <v>0</v>
      </c>
      <c r="F33" s="29" t="n">
        <v>0</v>
      </c>
      <c r="G33" s="28" t="n">
        <f aca="false">+E33+F33</f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+K33+L33</f>
        <v>0</v>
      </c>
    </row>
    <row r="34" customFormat="false" ht="11.25" hidden="false" customHeight="false" outlineLevel="0" collapsed="false">
      <c r="A34" s="25" t="n">
        <f aca="false">+A33+1</f>
        <v>20</v>
      </c>
      <c r="B34" s="26" t="s">
        <v>36</v>
      </c>
      <c r="C34" s="27" t="n">
        <v>50</v>
      </c>
      <c r="D34" s="28" t="n">
        <v>3919</v>
      </c>
      <c r="E34" s="27" t="n">
        <v>130</v>
      </c>
      <c r="F34" s="27" t="n">
        <v>6</v>
      </c>
      <c r="G34" s="28" t="n">
        <f aca="false">+E34+F34</f>
        <v>136</v>
      </c>
      <c r="H34" s="27" t="n">
        <v>135</v>
      </c>
      <c r="I34" s="27" t="n">
        <v>1</v>
      </c>
      <c r="J34" s="27" t="n">
        <v>0</v>
      </c>
      <c r="K34" s="29" t="n">
        <v>9.953787</v>
      </c>
      <c r="L34" s="29" t="n">
        <v>2.259343</v>
      </c>
      <c r="M34" s="29" t="n">
        <f aca="false">+K34+L34</f>
        <v>12.21313</v>
      </c>
    </row>
    <row r="35" customFormat="false" ht="11.25" hidden="false" customHeight="false" outlineLevel="0" collapsed="false">
      <c r="A35" s="25" t="n">
        <f aca="false">+A34+1</f>
        <v>21</v>
      </c>
      <c r="B35" s="26" t="s">
        <v>37</v>
      </c>
      <c r="C35" s="27" t="n">
        <v>75</v>
      </c>
      <c r="D35" s="28" t="n">
        <v>8973</v>
      </c>
      <c r="E35" s="27" t="n">
        <v>172</v>
      </c>
      <c r="F35" s="27" t="n">
        <v>122</v>
      </c>
      <c r="G35" s="28" t="n">
        <f aca="false">+E35+F35</f>
        <v>294</v>
      </c>
      <c r="H35" s="27" t="n">
        <v>265</v>
      </c>
      <c r="I35" s="27" t="n">
        <v>23</v>
      </c>
      <c r="J35" s="27" t="n">
        <v>6</v>
      </c>
      <c r="K35" s="29" t="n">
        <v>19.921582</v>
      </c>
      <c r="L35" s="29" t="n">
        <v>3.006862</v>
      </c>
      <c r="M35" s="29" t="n">
        <f aca="false">+K35+L35</f>
        <v>22.928444</v>
      </c>
    </row>
    <row r="36" customFormat="false" ht="11.25" hidden="false" customHeight="false" outlineLevel="0" collapsed="false">
      <c r="A36" s="25" t="n">
        <f aca="false">+A35+1</f>
        <v>22</v>
      </c>
      <c r="B36" s="26" t="s">
        <v>38</v>
      </c>
      <c r="C36" s="27" t="n">
        <v>280</v>
      </c>
      <c r="D36" s="28" t="n">
        <v>32838</v>
      </c>
      <c r="E36" s="28" t="n">
        <v>1005</v>
      </c>
      <c r="F36" s="27" t="n">
        <v>474</v>
      </c>
      <c r="G36" s="28" t="n">
        <f aca="false">+E36+F36</f>
        <v>1479</v>
      </c>
      <c r="H36" s="28" t="n">
        <v>1431</v>
      </c>
      <c r="I36" s="27" t="n">
        <v>36</v>
      </c>
      <c r="J36" s="27" t="n">
        <v>12</v>
      </c>
      <c r="K36" s="29" t="n">
        <v>97.008395</v>
      </c>
      <c r="L36" s="29" t="n">
        <v>5.17186</v>
      </c>
      <c r="M36" s="29" t="n">
        <f aca="false">+K36+L36</f>
        <v>102.180255</v>
      </c>
    </row>
    <row r="37" customFormat="false" ht="11.25" hidden="false" customHeight="false" outlineLevel="0" collapsed="false">
      <c r="A37" s="25" t="n">
        <f aca="false">+A36+1</f>
        <v>23</v>
      </c>
      <c r="B37" s="26" t="s">
        <v>39</v>
      </c>
      <c r="C37" s="27" t="n">
        <v>712</v>
      </c>
      <c r="D37" s="28" t="n">
        <f aca="false">61274-9184</f>
        <v>52090</v>
      </c>
      <c r="E37" s="27" t="n">
        <f aca="false">724+64</f>
        <v>788</v>
      </c>
      <c r="F37" s="27" t="n">
        <f aca="false">329-65</f>
        <v>264</v>
      </c>
      <c r="G37" s="28" t="n">
        <f aca="false">+E37+F37</f>
        <v>1052</v>
      </c>
      <c r="H37" s="28" t="n">
        <f aca="false">1037-1</f>
        <v>1036</v>
      </c>
      <c r="I37" s="27" t="n">
        <v>15</v>
      </c>
      <c r="J37" s="27" t="n">
        <v>1</v>
      </c>
      <c r="K37" s="29" t="n">
        <v>144.497425</v>
      </c>
      <c r="L37" s="29" t="n">
        <v>1.9715</v>
      </c>
      <c r="M37" s="29" t="n">
        <f aca="false">+K37+L37</f>
        <v>146.468925</v>
      </c>
    </row>
    <row r="38" customFormat="false" ht="11.25" hidden="false" customHeight="false" outlineLevel="0" collapsed="false">
      <c r="A38" s="25" t="n">
        <v>24</v>
      </c>
      <c r="B38" s="26" t="s">
        <v>4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+K38+L38</f>
        <v>0</v>
      </c>
    </row>
    <row r="39" customFormat="false" ht="11.25" hidden="false" customHeight="false" outlineLevel="0" collapsed="false">
      <c r="A39" s="30"/>
      <c r="B39" s="31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1.25" hidden="false" customHeight="false" outlineLevel="0" collapsed="false">
      <c r="A40" s="17"/>
      <c r="B40" s="32" t="s">
        <v>14</v>
      </c>
      <c r="C40" s="33"/>
      <c r="D40" s="34" t="n">
        <f aca="false">SUM(D15:D38)</f>
        <v>646486</v>
      </c>
      <c r="E40" s="34" t="n">
        <f aca="false">SUM(E15:E38)</f>
        <v>12637</v>
      </c>
      <c r="F40" s="34" t="n">
        <f aca="false">SUM(F15:F38)</f>
        <v>5782</v>
      </c>
      <c r="G40" s="34" t="n">
        <f aca="false">SUM(G15:G38)</f>
        <v>18419</v>
      </c>
      <c r="H40" s="34" t="n">
        <f aca="false">SUM(H15:H38)</f>
        <v>16634</v>
      </c>
      <c r="I40" s="34" t="n">
        <f aca="false">SUM(I15:I38)</f>
        <v>1385</v>
      </c>
      <c r="J40" s="34" t="n">
        <f aca="false">SUM(J15:J38)</f>
        <v>400</v>
      </c>
      <c r="K40" s="35" t="n">
        <v>1632.258174</v>
      </c>
      <c r="L40" s="35" t="n">
        <v>211.254562</v>
      </c>
      <c r="M40" s="35" t="n">
        <f aca="false">+K40+L40</f>
        <v>1843.512736</v>
      </c>
    </row>
    <row r="44" customFormat="false" ht="11.25" hidden="false" customHeight="false" outlineLevel="0" collapsed="false">
      <c r="A44" s="5" t="s">
        <v>4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1.25" hidden="false" customHeight="false" outlineLevel="0" collapsed="false">
      <c r="A48" s="7"/>
      <c r="B48" s="8" t="s">
        <v>4</v>
      </c>
      <c r="C48" s="9" t="s">
        <v>5</v>
      </c>
      <c r="D48" s="9" t="s">
        <v>6</v>
      </c>
      <c r="E48" s="9" t="s">
        <v>7</v>
      </c>
      <c r="F48" s="9" t="s">
        <v>8</v>
      </c>
      <c r="G48" s="9" t="s">
        <v>9</v>
      </c>
      <c r="H48" s="10"/>
      <c r="I48" s="11" t="s">
        <v>10</v>
      </c>
      <c r="J48" s="12"/>
      <c r="K48" s="10"/>
      <c r="L48" s="11" t="s">
        <v>11</v>
      </c>
      <c r="M48" s="12"/>
    </row>
    <row r="49" customFormat="false" ht="11.25" hidden="false" customHeight="false" outlineLevel="0" collapsed="false">
      <c r="A49" s="13"/>
      <c r="B49" s="14"/>
      <c r="C49" s="15"/>
      <c r="D49" s="15" t="s">
        <v>9</v>
      </c>
      <c r="E49" s="15"/>
      <c r="F49" s="15"/>
      <c r="G49" s="15"/>
      <c r="H49" s="16" t="n">
        <v>1</v>
      </c>
      <c r="I49" s="16" t="n">
        <v>0.5</v>
      </c>
      <c r="J49" s="16" t="n">
        <v>0.15</v>
      </c>
      <c r="K49" s="15" t="s">
        <v>42</v>
      </c>
      <c r="L49" s="15" t="s">
        <v>13</v>
      </c>
      <c r="M49" s="15" t="s">
        <v>14</v>
      </c>
    </row>
    <row r="50" customFormat="false" ht="11.25" hidden="false" customHeight="false" outlineLevel="0" collapsed="false">
      <c r="A50" s="17"/>
      <c r="B50" s="18"/>
      <c r="C50" s="19" t="s">
        <v>15</v>
      </c>
      <c r="D50" s="19" t="s">
        <v>15</v>
      </c>
      <c r="E50" s="19" t="s">
        <v>15</v>
      </c>
      <c r="F50" s="19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19" t="s">
        <v>16</v>
      </c>
      <c r="L50" s="19" t="s">
        <v>16</v>
      </c>
      <c r="M50" s="19" t="s">
        <v>16</v>
      </c>
    </row>
    <row r="51" customFormat="false" ht="11.2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1.25" hidden="false" customHeight="false" outlineLevel="0" collapsed="false">
      <c r="A52" s="20" t="n">
        <v>1</v>
      </c>
      <c r="B52" s="21" t="s">
        <v>17</v>
      </c>
      <c r="C52" s="22" t="n">
        <v>2972</v>
      </c>
      <c r="D52" s="22" t="n">
        <v>301924</v>
      </c>
      <c r="E52" s="22" t="n">
        <v>9277</v>
      </c>
      <c r="F52" s="22" t="n">
        <v>4387</v>
      </c>
      <c r="G52" s="22" t="n">
        <f aca="false">+E52+F52</f>
        <v>13664</v>
      </c>
      <c r="H52" s="22" t="n">
        <v>11997</v>
      </c>
      <c r="I52" s="22" t="n">
        <v>1260</v>
      </c>
      <c r="J52" s="23" t="n">
        <v>407</v>
      </c>
      <c r="K52" s="24" t="n">
        <v>850.741505</v>
      </c>
      <c r="L52" s="24" t="n">
        <v>206.263893</v>
      </c>
      <c r="M52" s="24" t="n">
        <f aca="false">+K52+L52</f>
        <v>1057.005398</v>
      </c>
    </row>
    <row r="53" customFormat="false" ht="11.25" hidden="false" customHeight="false" outlineLevel="0" collapsed="false">
      <c r="A53" s="25" t="n">
        <f aca="false">+A52+1</f>
        <v>2</v>
      </c>
      <c r="B53" s="26" t="s">
        <v>18</v>
      </c>
      <c r="C53" s="27" t="n">
        <v>210</v>
      </c>
      <c r="D53" s="28" t="n">
        <v>16416</v>
      </c>
      <c r="E53" s="27" t="n">
        <v>227</v>
      </c>
      <c r="F53" s="27" t="n">
        <v>67</v>
      </c>
      <c r="G53" s="28" t="n">
        <f aca="false">+E53+F53</f>
        <v>294</v>
      </c>
      <c r="H53" s="27" t="n">
        <v>292</v>
      </c>
      <c r="I53" s="27" t="n">
        <v>2</v>
      </c>
      <c r="J53" s="27" t="n">
        <v>0</v>
      </c>
      <c r="K53" s="29" t="n">
        <v>54.273537</v>
      </c>
      <c r="L53" s="29" t="n">
        <v>2.104535</v>
      </c>
      <c r="M53" s="29" t="n">
        <f aca="false">+K53+L53</f>
        <v>56.378072</v>
      </c>
    </row>
    <row r="54" customFormat="false" ht="11.25" hidden="false" customHeight="false" outlineLevel="0" collapsed="false">
      <c r="A54" s="25" t="n">
        <f aca="false">+A53+1</f>
        <v>3</v>
      </c>
      <c r="B54" s="26" t="s">
        <v>19</v>
      </c>
      <c r="C54" s="27" t="n">
        <v>373</v>
      </c>
      <c r="D54" s="28" t="n">
        <v>23800</v>
      </c>
      <c r="E54" s="27" t="n">
        <v>525</v>
      </c>
      <c r="F54" s="27" t="n">
        <v>56</v>
      </c>
      <c r="G54" s="28" t="n">
        <f aca="false">+E54+F54</f>
        <v>581</v>
      </c>
      <c r="H54" s="27" t="n">
        <v>569</v>
      </c>
      <c r="I54" s="27" t="n">
        <v>9</v>
      </c>
      <c r="J54" s="27" t="n">
        <v>3</v>
      </c>
      <c r="K54" s="29" t="n">
        <v>85.380044</v>
      </c>
      <c r="L54" s="29" t="n">
        <v>4.95741</v>
      </c>
      <c r="M54" s="29" t="n">
        <f aca="false">+K54+L54</f>
        <v>90.337454</v>
      </c>
    </row>
    <row r="55" customFormat="false" ht="11.25" hidden="false" customHeight="false" outlineLevel="0" collapsed="false">
      <c r="A55" s="25" t="n">
        <f aca="false">+A54+1</f>
        <v>4</v>
      </c>
      <c r="B55" s="26" t="s">
        <v>20</v>
      </c>
      <c r="C55" s="27" t="n">
        <v>582</v>
      </c>
      <c r="D55" s="28" t="n">
        <v>81828</v>
      </c>
      <c r="E55" s="28" t="n">
        <v>1984</v>
      </c>
      <c r="F55" s="28" t="n">
        <v>3520</v>
      </c>
      <c r="G55" s="28" t="n">
        <f aca="false">+E55+F55</f>
        <v>5504</v>
      </c>
      <c r="H55" s="28" t="n">
        <v>5462</v>
      </c>
      <c r="I55" s="27" t="n">
        <v>37</v>
      </c>
      <c r="J55" s="27" t="n">
        <v>5</v>
      </c>
      <c r="K55" s="29" t="n">
        <v>236.999696</v>
      </c>
      <c r="L55" s="29" t="n">
        <v>8.29842</v>
      </c>
      <c r="M55" s="29" t="n">
        <f aca="false">+K55+L55</f>
        <v>245.298116</v>
      </c>
    </row>
    <row r="56" customFormat="false" ht="11.25" hidden="false" customHeight="false" outlineLevel="0" collapsed="false">
      <c r="A56" s="25" t="n">
        <f aca="false">+A55+1</f>
        <v>5</v>
      </c>
      <c r="B56" s="26" t="s">
        <v>21</v>
      </c>
      <c r="C56" s="27" t="n">
        <v>128</v>
      </c>
      <c r="D56" s="28" t="n">
        <v>14504</v>
      </c>
      <c r="E56" s="27" t="n">
        <v>108</v>
      </c>
      <c r="F56" s="27" t="n">
        <v>111</v>
      </c>
      <c r="G56" s="28" t="n">
        <f aca="false">+E56+F56</f>
        <v>219</v>
      </c>
      <c r="H56" s="27" t="n">
        <v>204</v>
      </c>
      <c r="I56" s="27" t="n">
        <v>14</v>
      </c>
      <c r="J56" s="27" t="n">
        <v>1</v>
      </c>
      <c r="K56" s="29" t="n">
        <v>48.98159</v>
      </c>
      <c r="L56" s="29" t="n">
        <v>5.581858</v>
      </c>
      <c r="M56" s="29" t="n">
        <f aca="false">+K56+L56</f>
        <v>54.563448</v>
      </c>
    </row>
    <row r="57" customFormat="false" ht="11.25" hidden="false" customHeight="false" outlineLevel="0" collapsed="false">
      <c r="A57" s="25" t="n">
        <f aca="false">+A56+1</f>
        <v>6</v>
      </c>
      <c r="B57" s="26" t="s">
        <v>22</v>
      </c>
      <c r="C57" s="27" t="n">
        <v>734</v>
      </c>
      <c r="D57" s="28" t="n">
        <v>85487</v>
      </c>
      <c r="E57" s="28" t="n">
        <v>3908</v>
      </c>
      <c r="F57" s="27" t="n">
        <v>992</v>
      </c>
      <c r="G57" s="28" t="n">
        <f aca="false">+E57+F57</f>
        <v>4900</v>
      </c>
      <c r="H57" s="28" t="n">
        <v>4264</v>
      </c>
      <c r="I57" s="27" t="n">
        <v>527</v>
      </c>
      <c r="J57" s="27" t="n">
        <v>109</v>
      </c>
      <c r="K57" s="29" t="n">
        <v>239.178423</v>
      </c>
      <c r="L57" s="29" t="n">
        <v>71.121961</v>
      </c>
      <c r="M57" s="29" t="n">
        <f aca="false">+K57+L57</f>
        <v>310.300384</v>
      </c>
    </row>
    <row r="58" customFormat="false" ht="11.25" hidden="false" customHeight="false" outlineLevel="0" collapsed="false">
      <c r="A58" s="25" t="n">
        <f aca="false">+A57+1</f>
        <v>7</v>
      </c>
      <c r="B58" s="26" t="s">
        <v>23</v>
      </c>
      <c r="C58" s="27" t="n">
        <v>111</v>
      </c>
      <c r="D58" s="28" t="n">
        <v>6984</v>
      </c>
      <c r="E58" s="27" t="n">
        <v>245</v>
      </c>
      <c r="F58" s="27" t="n">
        <v>140</v>
      </c>
      <c r="G58" s="28" t="n">
        <f aca="false">+E58+F58</f>
        <v>385</v>
      </c>
      <c r="H58" s="27" t="n">
        <v>303</v>
      </c>
      <c r="I58" s="27" t="n">
        <v>50</v>
      </c>
      <c r="J58" s="27" t="n">
        <v>32</v>
      </c>
      <c r="K58" s="29" t="n">
        <v>20.394187</v>
      </c>
      <c r="L58" s="29" t="n">
        <v>13.599945</v>
      </c>
      <c r="M58" s="29" t="n">
        <f aca="false">+K58+L58</f>
        <v>33.994132</v>
      </c>
    </row>
    <row r="59" customFormat="false" ht="11.25" hidden="false" customHeight="false" outlineLevel="0" collapsed="false">
      <c r="A59" s="25" t="n">
        <f aca="false">+A58+1</f>
        <v>8</v>
      </c>
      <c r="B59" s="26" t="s">
        <v>24</v>
      </c>
      <c r="C59" s="28" t="n">
        <v>2857</v>
      </c>
      <c r="D59" s="28" t="n">
        <v>261944</v>
      </c>
      <c r="E59" s="28" t="n">
        <v>3261</v>
      </c>
      <c r="F59" s="28" t="n">
        <v>2130</v>
      </c>
      <c r="G59" s="28" t="n">
        <f aca="false">+E59+F59</f>
        <v>5391</v>
      </c>
      <c r="H59" s="28" t="n">
        <v>4964</v>
      </c>
      <c r="I59" s="27" t="n">
        <v>354</v>
      </c>
      <c r="J59" s="27" t="n">
        <v>73</v>
      </c>
      <c r="K59" s="29" t="n">
        <v>880.060896</v>
      </c>
      <c r="L59" s="29" t="n">
        <v>71.01597</v>
      </c>
      <c r="M59" s="29" t="n">
        <f aca="false">+K59+L59</f>
        <v>951.076866</v>
      </c>
    </row>
    <row r="60" customFormat="false" ht="11.25" hidden="false" customHeight="false" outlineLevel="0" collapsed="false">
      <c r="A60" s="25" t="n">
        <f aca="false">+A59+1</f>
        <v>9</v>
      </c>
      <c r="B60" s="26" t="s">
        <v>25</v>
      </c>
      <c r="C60" s="27" t="n">
        <v>125</v>
      </c>
      <c r="D60" s="28" t="n">
        <v>27752</v>
      </c>
      <c r="E60" s="27" t="n">
        <v>628</v>
      </c>
      <c r="F60" s="27" t="n">
        <v>6</v>
      </c>
      <c r="G60" s="28" t="n">
        <f aca="false">+E60+F60</f>
        <v>634</v>
      </c>
      <c r="H60" s="27" t="n">
        <v>632</v>
      </c>
      <c r="I60" s="27" t="n">
        <v>1</v>
      </c>
      <c r="J60" s="27" t="n">
        <v>1</v>
      </c>
      <c r="K60" s="29" t="n">
        <v>78.194811</v>
      </c>
      <c r="L60" s="29" t="n">
        <v>4.23839</v>
      </c>
      <c r="M60" s="29" t="n">
        <f aca="false">+K60+L60</f>
        <v>82.433201</v>
      </c>
    </row>
    <row r="61" customFormat="false" ht="11.25" hidden="false" customHeight="false" outlineLevel="0" collapsed="false">
      <c r="A61" s="25" t="n">
        <f aca="false">+A60+1</f>
        <v>10</v>
      </c>
      <c r="B61" s="26" t="s">
        <v>26</v>
      </c>
      <c r="C61" s="27" t="n">
        <v>65</v>
      </c>
      <c r="D61" s="28" t="n">
        <v>5078</v>
      </c>
      <c r="E61" s="27" t="n">
        <v>281</v>
      </c>
      <c r="F61" s="27" t="n">
        <v>75</v>
      </c>
      <c r="G61" s="28" t="n">
        <f aca="false">+E61+F61</f>
        <v>356</v>
      </c>
      <c r="H61" s="27" t="n">
        <v>297</v>
      </c>
      <c r="I61" s="27" t="n">
        <v>44</v>
      </c>
      <c r="J61" s="27" t="n">
        <v>15</v>
      </c>
      <c r="K61" s="29" t="n">
        <v>12.568156</v>
      </c>
      <c r="L61" s="29" t="n">
        <v>9.157904</v>
      </c>
      <c r="M61" s="29" t="n">
        <f aca="false">+K61+L61</f>
        <v>21.72606</v>
      </c>
    </row>
    <row r="62" customFormat="false" ht="11.25" hidden="false" customHeight="false" outlineLevel="0" collapsed="false">
      <c r="A62" s="25" t="n">
        <f aca="false">+A61+1</f>
        <v>11</v>
      </c>
      <c r="B62" s="26" t="s">
        <v>27</v>
      </c>
      <c r="C62" s="27" t="n">
        <v>602</v>
      </c>
      <c r="D62" s="28" t="n">
        <v>125599</v>
      </c>
      <c r="E62" s="28" t="n">
        <v>1377</v>
      </c>
      <c r="F62" s="28" t="n">
        <v>1536</v>
      </c>
      <c r="G62" s="28" t="n">
        <f aca="false">+E62+F62</f>
        <v>2913</v>
      </c>
      <c r="H62" s="28" t="n">
        <v>2653</v>
      </c>
      <c r="I62" s="27" t="n">
        <v>241</v>
      </c>
      <c r="J62" s="27" t="n">
        <v>19</v>
      </c>
      <c r="K62" s="29" t="n">
        <v>234.36588</v>
      </c>
      <c r="L62" s="29" t="n">
        <v>22.466998</v>
      </c>
      <c r="M62" s="29" t="n">
        <f aca="false">+K62+L62</f>
        <v>256.832878</v>
      </c>
    </row>
    <row r="63" customFormat="false" ht="11.25" hidden="false" customHeight="false" outlineLevel="0" collapsed="false">
      <c r="A63" s="25" t="n">
        <f aca="false">+A62+1</f>
        <v>12</v>
      </c>
      <c r="B63" s="26" t="s">
        <v>28</v>
      </c>
      <c r="C63" s="27" t="n">
        <v>94</v>
      </c>
      <c r="D63" s="28" t="n">
        <v>14673</v>
      </c>
      <c r="E63" s="27" t="n">
        <v>423</v>
      </c>
      <c r="F63" s="27" t="n">
        <v>7</v>
      </c>
      <c r="G63" s="28" t="n">
        <f aca="false">+E63+F63</f>
        <v>430</v>
      </c>
      <c r="H63" s="27" t="n">
        <v>384</v>
      </c>
      <c r="I63" s="27" t="n">
        <v>37</v>
      </c>
      <c r="J63" s="27" t="n">
        <v>9</v>
      </c>
      <c r="K63" s="29" t="n">
        <v>42.325772</v>
      </c>
      <c r="L63" s="29" t="n">
        <v>8.629974</v>
      </c>
      <c r="M63" s="29" t="n">
        <f aca="false">+K63+L63</f>
        <v>50.955746</v>
      </c>
    </row>
    <row r="64" customFormat="false" ht="11.25" hidden="false" customHeight="false" outlineLevel="0" collapsed="false">
      <c r="A64" s="25" t="n">
        <f aca="false">+A63+1</f>
        <v>13</v>
      </c>
      <c r="B64" s="26" t="s">
        <v>29</v>
      </c>
      <c r="C64" s="29" t="n">
        <v>0</v>
      </c>
      <c r="D64" s="29" t="n">
        <v>0</v>
      </c>
      <c r="E64" s="29" t="n">
        <v>0</v>
      </c>
      <c r="F64" s="29" t="n">
        <v>0</v>
      </c>
      <c r="G64" s="28" t="n">
        <f aca="false">+E64+F64</f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+K64+L64</f>
        <v>0</v>
      </c>
    </row>
    <row r="65" customFormat="false" ht="11.25" hidden="false" customHeight="false" outlineLevel="0" collapsed="false">
      <c r="A65" s="25" t="n">
        <f aca="false">+A64+1</f>
        <v>14</v>
      </c>
      <c r="B65" s="26" t="s">
        <v>30</v>
      </c>
      <c r="C65" s="27" t="n">
        <v>257</v>
      </c>
      <c r="D65" s="28" t="n">
        <v>32910</v>
      </c>
      <c r="E65" s="28" t="n">
        <v>1232</v>
      </c>
      <c r="F65" s="27" t="n">
        <v>295</v>
      </c>
      <c r="G65" s="28" t="n">
        <f aca="false">+E65+F65</f>
        <v>1527</v>
      </c>
      <c r="H65" s="28" t="n">
        <v>1286</v>
      </c>
      <c r="I65" s="27" t="n">
        <v>178</v>
      </c>
      <c r="J65" s="27" t="n">
        <v>63</v>
      </c>
      <c r="K65" s="29" t="n">
        <v>69.739244</v>
      </c>
      <c r="L65" s="29" t="n">
        <v>27.752575</v>
      </c>
      <c r="M65" s="29" t="n">
        <f aca="false">+K65+L65</f>
        <v>97.491819</v>
      </c>
    </row>
    <row r="66" customFormat="false" ht="11.25" hidden="false" customHeight="false" outlineLevel="0" collapsed="false">
      <c r="A66" s="25" t="n">
        <f aca="false">+A65+1</f>
        <v>15</v>
      </c>
      <c r="B66" s="26" t="s">
        <v>31</v>
      </c>
      <c r="C66" s="27" t="n">
        <v>47</v>
      </c>
      <c r="D66" s="28" t="n">
        <v>4769</v>
      </c>
      <c r="E66" s="27" t="n">
        <v>175</v>
      </c>
      <c r="F66" s="27" t="n">
        <v>5</v>
      </c>
      <c r="G66" s="28" t="n">
        <f aca="false">+E66+F66</f>
        <v>180</v>
      </c>
      <c r="H66" s="27" t="n">
        <v>160</v>
      </c>
      <c r="I66" s="27" t="n">
        <v>16</v>
      </c>
      <c r="J66" s="27" t="n">
        <v>4</v>
      </c>
      <c r="K66" s="29" t="n">
        <v>14.319623</v>
      </c>
      <c r="L66" s="29" t="n">
        <v>2.345397</v>
      </c>
      <c r="M66" s="29" t="n">
        <f aca="false">+K66+L66</f>
        <v>16.66502</v>
      </c>
    </row>
    <row r="67" customFormat="false" ht="11.25" hidden="false" customHeight="false" outlineLevel="0" collapsed="false">
      <c r="A67" s="25" t="n">
        <f aca="false">+A66+1</f>
        <v>16</v>
      </c>
      <c r="B67" s="26" t="s">
        <v>32</v>
      </c>
      <c r="C67" s="28" t="n">
        <v>1032</v>
      </c>
      <c r="D67" s="28" t="n">
        <v>121668</v>
      </c>
      <c r="E67" s="28" t="n">
        <v>1403</v>
      </c>
      <c r="F67" s="27" t="n">
        <v>753</v>
      </c>
      <c r="G67" s="28" t="n">
        <f aca="false">+E67+F67</f>
        <v>2156</v>
      </c>
      <c r="H67" s="28" t="n">
        <v>1749</v>
      </c>
      <c r="I67" s="27" t="n">
        <v>326</v>
      </c>
      <c r="J67" s="27" t="n">
        <v>81</v>
      </c>
      <c r="K67" s="29" t="n">
        <v>338.000724</v>
      </c>
      <c r="L67" s="29" t="n">
        <v>59.183892</v>
      </c>
      <c r="M67" s="29" t="n">
        <f aca="false">+K67+L67</f>
        <v>397.184616</v>
      </c>
    </row>
    <row r="68" customFormat="false" ht="11.25" hidden="false" customHeight="false" outlineLevel="0" collapsed="false">
      <c r="A68" s="25" t="n">
        <f aca="false">+A67+1</f>
        <v>17</v>
      </c>
      <c r="B68" s="26" t="s">
        <v>33</v>
      </c>
      <c r="C68" s="27" t="n">
        <v>907</v>
      </c>
      <c r="D68" s="28" t="n">
        <v>68733</v>
      </c>
      <c r="E68" s="27" t="n">
        <v>833</v>
      </c>
      <c r="F68" s="27" t="n">
        <v>488</v>
      </c>
      <c r="G68" s="28" t="n">
        <f aca="false">+E68+F68</f>
        <v>1321</v>
      </c>
      <c r="H68" s="28" t="n">
        <v>1314</v>
      </c>
      <c r="I68" s="27" t="n">
        <v>7</v>
      </c>
      <c r="J68" s="27" t="n">
        <v>0</v>
      </c>
      <c r="K68" s="29" t="n">
        <v>251.567194</v>
      </c>
      <c r="L68" s="29" t="n">
        <v>2.930969</v>
      </c>
      <c r="M68" s="29" t="n">
        <f aca="false">+K68+L68</f>
        <v>254.498163</v>
      </c>
    </row>
    <row r="69" customFormat="false" ht="11.25" hidden="false" customHeight="false" outlineLevel="0" collapsed="false">
      <c r="A69" s="25" t="n">
        <f aca="false">+A68+1</f>
        <v>18</v>
      </c>
      <c r="B69" s="26" t="s">
        <v>34</v>
      </c>
      <c r="C69" s="27" t="n">
        <v>31</v>
      </c>
      <c r="D69" s="28" t="n">
        <v>3297</v>
      </c>
      <c r="E69" s="27" t="n">
        <v>107</v>
      </c>
      <c r="F69" s="27" t="n">
        <v>4</v>
      </c>
      <c r="G69" s="28" t="n">
        <f aca="false">+E69+F69</f>
        <v>111</v>
      </c>
      <c r="H69" s="27" t="n">
        <v>96</v>
      </c>
      <c r="I69" s="27" t="n">
        <v>9</v>
      </c>
      <c r="J69" s="27" t="n">
        <v>6</v>
      </c>
      <c r="K69" s="29" t="n">
        <v>9.25645</v>
      </c>
      <c r="L69" s="29" t="n">
        <v>4.62298</v>
      </c>
      <c r="M69" s="29" t="n">
        <f aca="false">+K69+L69</f>
        <v>13.87943</v>
      </c>
    </row>
    <row r="70" customFormat="false" ht="11.25" hidden="false" customHeight="false" outlineLevel="0" collapsed="false">
      <c r="A70" s="25" t="n">
        <f aca="false">+A69+1</f>
        <v>19</v>
      </c>
      <c r="B70" s="26" t="s">
        <v>35</v>
      </c>
      <c r="C70" s="27" t="n">
        <v>2</v>
      </c>
      <c r="D70" s="27" t="n">
        <v>796</v>
      </c>
      <c r="E70" s="27" t="n">
        <v>16</v>
      </c>
      <c r="F70" s="27" t="n">
        <v>10</v>
      </c>
      <c r="G70" s="28" t="n">
        <f aca="false">+E70+F70</f>
        <v>26</v>
      </c>
      <c r="H70" s="27" t="n">
        <v>26</v>
      </c>
      <c r="I70" s="27" t="n">
        <v>0</v>
      </c>
      <c r="J70" s="27" t="n">
        <v>0</v>
      </c>
      <c r="K70" s="29" t="n">
        <v>1.867056</v>
      </c>
      <c r="L70" s="29" t="n">
        <v>0</v>
      </c>
      <c r="M70" s="29" t="n">
        <f aca="false">+K70+L70</f>
        <v>1.867056</v>
      </c>
    </row>
    <row r="71" customFormat="false" ht="11.25" hidden="false" customHeight="false" outlineLevel="0" collapsed="false">
      <c r="A71" s="25" t="n">
        <f aca="false">+A70+1</f>
        <v>20</v>
      </c>
      <c r="B71" s="26" t="s">
        <v>36</v>
      </c>
      <c r="C71" s="27" t="n">
        <v>216</v>
      </c>
      <c r="D71" s="28" t="n">
        <v>24997</v>
      </c>
      <c r="E71" s="28" t="n">
        <v>1034</v>
      </c>
      <c r="F71" s="27" t="n">
        <v>479</v>
      </c>
      <c r="G71" s="28" t="n">
        <f aca="false">+E71+F71</f>
        <v>1513</v>
      </c>
      <c r="H71" s="28" t="n">
        <v>1388</v>
      </c>
      <c r="I71" s="27" t="n">
        <v>104</v>
      </c>
      <c r="J71" s="27" t="n">
        <v>21</v>
      </c>
      <c r="K71" s="29" t="n">
        <v>74.509875</v>
      </c>
      <c r="L71" s="29" t="n">
        <v>29.730137</v>
      </c>
      <c r="M71" s="29" t="n">
        <f aca="false">+K71+L71</f>
        <v>104.240012</v>
      </c>
    </row>
    <row r="72" customFormat="false" ht="11.25" hidden="false" customHeight="false" outlineLevel="0" collapsed="false">
      <c r="A72" s="25" t="n">
        <f aca="false">+A71+1</f>
        <v>21</v>
      </c>
      <c r="B72" s="26" t="s">
        <v>37</v>
      </c>
      <c r="C72" s="27" t="n">
        <v>166</v>
      </c>
      <c r="D72" s="28" t="n">
        <v>20911</v>
      </c>
      <c r="E72" s="27" t="n">
        <v>568</v>
      </c>
      <c r="F72" s="27" t="n">
        <v>361</v>
      </c>
      <c r="G72" s="28" t="n">
        <f aca="false">+E72+F72</f>
        <v>929</v>
      </c>
      <c r="H72" s="27" t="n">
        <v>799</v>
      </c>
      <c r="I72" s="27" t="n">
        <v>108</v>
      </c>
      <c r="J72" s="27" t="n">
        <v>22</v>
      </c>
      <c r="K72" s="29" t="n">
        <v>50.309046</v>
      </c>
      <c r="L72" s="29" t="n">
        <v>11.848129</v>
      </c>
      <c r="M72" s="29" t="n">
        <f aca="false">+K72+L72</f>
        <v>62.157175</v>
      </c>
    </row>
    <row r="73" customFormat="false" ht="11.25" hidden="false" customHeight="false" outlineLevel="0" collapsed="false">
      <c r="A73" s="25" t="n">
        <f aca="false">+A72+1</f>
        <v>22</v>
      </c>
      <c r="B73" s="26" t="s">
        <v>38</v>
      </c>
      <c r="C73" s="27" t="n">
        <v>780</v>
      </c>
      <c r="D73" s="28" t="n">
        <v>141090</v>
      </c>
      <c r="E73" s="28" t="n">
        <v>2473</v>
      </c>
      <c r="F73" s="28" t="n">
        <v>1493</v>
      </c>
      <c r="G73" s="28" t="n">
        <f aca="false">+E73+F73</f>
        <v>3966</v>
      </c>
      <c r="H73" s="28" t="n">
        <v>3847</v>
      </c>
      <c r="I73" s="27" t="n">
        <v>102</v>
      </c>
      <c r="J73" s="27" t="n">
        <v>17</v>
      </c>
      <c r="K73" s="29" t="n">
        <v>396.902797</v>
      </c>
      <c r="L73" s="29" t="n">
        <v>31.48302</v>
      </c>
      <c r="M73" s="29" t="n">
        <f aca="false">+K73+L73</f>
        <v>428.385817</v>
      </c>
    </row>
    <row r="74" customFormat="false" ht="11.25" hidden="false" customHeight="false" outlineLevel="0" collapsed="false">
      <c r="A74" s="25" t="n">
        <f aca="false">+A73+1</f>
        <v>23</v>
      </c>
      <c r="B74" s="26" t="s">
        <v>39</v>
      </c>
      <c r="C74" s="28" t="n">
        <v>2739</v>
      </c>
      <c r="D74" s="28" t="n">
        <f aca="false">264630-236</f>
        <v>264394</v>
      </c>
      <c r="E74" s="28" t="n">
        <f aca="false">2650+125</f>
        <v>2775</v>
      </c>
      <c r="F74" s="28" t="n">
        <f aca="false">1377-134</f>
        <v>1243</v>
      </c>
      <c r="G74" s="28" t="n">
        <f aca="false">+E74+F74</f>
        <v>4018</v>
      </c>
      <c r="H74" s="28" t="n">
        <f aca="false">3976+2</f>
        <v>3978</v>
      </c>
      <c r="I74" s="27" t="n">
        <f aca="false">48-10</f>
        <v>38</v>
      </c>
      <c r="J74" s="27" t="n">
        <f aca="false">3-1</f>
        <v>2</v>
      </c>
      <c r="K74" s="29" t="n">
        <v>801.452805</v>
      </c>
      <c r="L74" s="29" t="n">
        <v>6.759825</v>
      </c>
      <c r="M74" s="29" t="n">
        <f aca="false">+K74+L74</f>
        <v>808.21263</v>
      </c>
    </row>
    <row r="75" customFormat="false" ht="11.25" hidden="false" customHeight="false" outlineLevel="0" collapsed="false">
      <c r="A75" s="25" t="n">
        <v>24</v>
      </c>
      <c r="B75" s="26" t="s">
        <v>40</v>
      </c>
      <c r="C75" s="27" t="n">
        <v>14</v>
      </c>
      <c r="D75" s="28" t="n">
        <v>23557</v>
      </c>
      <c r="E75" s="27" t="n">
        <v>103</v>
      </c>
      <c r="F75" s="27" t="n">
        <v>35</v>
      </c>
      <c r="G75" s="28" t="n">
        <f aca="false">+E75+F75</f>
        <v>138</v>
      </c>
      <c r="H75" s="27" t="n">
        <v>138</v>
      </c>
      <c r="I75" s="27" t="n">
        <v>0</v>
      </c>
      <c r="J75" s="27" t="n">
        <v>0</v>
      </c>
      <c r="K75" s="29" t="n">
        <v>20.551422</v>
      </c>
      <c r="L75" s="29" t="n">
        <v>0.853174</v>
      </c>
      <c r="M75" s="29" t="n">
        <f aca="false">+K75+L75</f>
        <v>21.404596</v>
      </c>
    </row>
    <row r="76" customFormat="false" ht="11.25" hidden="false" customHeight="false" outlineLevel="0" collapsed="false">
      <c r="A76" s="30"/>
      <c r="B76" s="31"/>
      <c r="C76" s="27"/>
      <c r="D76" s="27"/>
      <c r="E76" s="27"/>
      <c r="F76" s="27"/>
      <c r="G76" s="28"/>
      <c r="H76" s="27"/>
      <c r="I76" s="27"/>
      <c r="J76" s="27"/>
      <c r="K76" s="29" t="n">
        <v>0</v>
      </c>
      <c r="L76" s="29" t="n">
        <v>0</v>
      </c>
      <c r="M76" s="29" t="n">
        <f aca="false">+K76+L76</f>
        <v>0</v>
      </c>
    </row>
    <row r="77" customFormat="false" ht="11.25" hidden="false" customHeight="false" outlineLevel="0" collapsed="false">
      <c r="A77" s="17"/>
      <c r="B77" s="32" t="s">
        <v>14</v>
      </c>
      <c r="C77" s="36"/>
      <c r="D77" s="34" t="n">
        <f aca="false">SUM(D52:D76)</f>
        <v>1673111</v>
      </c>
      <c r="E77" s="34" t="n">
        <f aca="false">SUM(E52:E76)</f>
        <v>32963</v>
      </c>
      <c r="F77" s="34" t="n">
        <f aca="false">SUM(F52:F76)</f>
        <v>18193</v>
      </c>
      <c r="G77" s="34" t="n">
        <f aca="false">SUM(G52:G76)</f>
        <v>51156</v>
      </c>
      <c r="H77" s="34" t="n">
        <f aca="false">SUM(H52:H76)</f>
        <v>46802</v>
      </c>
      <c r="I77" s="34" t="n">
        <f aca="false">SUM(I52:I76)</f>
        <v>3464</v>
      </c>
      <c r="J77" s="34" t="n">
        <f aca="false">SUM(J52:J76)</f>
        <v>890</v>
      </c>
      <c r="K77" s="35" t="n">
        <v>4811.940733</v>
      </c>
      <c r="L77" s="35" t="n">
        <v>604.947356</v>
      </c>
      <c r="M77" s="35" t="n">
        <f aca="false">+K77+L77</f>
        <v>5416.888089</v>
      </c>
    </row>
    <row r="79" customFormat="false" ht="11.25" hidden="false" customHeight="false" outlineLevel="0" collapsed="false">
      <c r="A79" s="37" t="s">
        <v>43</v>
      </c>
    </row>
    <row r="80" customFormat="false" ht="11.25" hidden="false" customHeight="false" outlineLevel="0" collapsed="false">
      <c r="A80" s="37" t="s">
        <v>44</v>
      </c>
    </row>
    <row r="81" customFormat="false" ht="11.25" hidden="false" customHeight="false" outlineLevel="0" collapsed="false">
      <c r="A81" s="37" t="s">
        <v>45</v>
      </c>
    </row>
    <row r="82" customFormat="false" ht="11.25" hidden="false" customHeight="false" outlineLevel="0" collapsed="false">
      <c r="A82" s="37"/>
    </row>
    <row r="83" customFormat="false" ht="11.25" hidden="false" customHeight="false" outlineLevel="0" collapsed="false">
      <c r="A83" s="37" t="s">
        <v>4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49:08Z</dcterms:created>
  <dc:creator>Soporte</dc:creator>
  <dc:description/>
  <dc:language>en-US</dc:language>
  <cp:lastModifiedBy>Soporte</cp:lastModifiedBy>
  <cp:lastPrinted>2004-08-27T18:58:41Z</cp:lastPrinted>
  <cp:revision>0</cp:revision>
  <dc:subject/>
  <dc:title/>
</cp:coreProperties>
</file>