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CUADRO Nº 19.5</t>
  </si>
  <si>
    <t xml:space="preserve">SISTEMA DE CAPACITACION EN LA EMPRESA VIA FRANQUICIA TRIBUTARIA</t>
  </si>
  <si>
    <t xml:space="preserve">Demanda de capacitación (empresas más OTIC), distribuida por áreas de capacitación y regiones. Año 2003</t>
  </si>
  <si>
    <t xml:space="preserve">XI Región de Aysén  </t>
  </si>
  <si>
    <t xml:space="preserve">Areas de capacitación</t>
  </si>
  <si>
    <t xml:space="preserve">Acciones</t>
  </si>
  <si>
    <t xml:space="preserve">Horas</t>
  </si>
  <si>
    <t xml:space="preserve">Hombres</t>
  </si>
  <si>
    <t xml:space="preserve">Mujeres</t>
  </si>
  <si>
    <t xml:space="preserve">Participantes</t>
  </si>
  <si>
    <t xml:space="preserve">Nivel de Franquicia</t>
  </si>
  <si>
    <t xml:space="preserve">Inversión</t>
  </si>
  <si>
    <t xml:space="preserve">Pública (1)</t>
  </si>
  <si>
    <t xml:space="preserve">Privada</t>
  </si>
  <si>
    <t xml:space="preserve">Total</t>
  </si>
  <si>
    <t xml:space="preserve">Nº</t>
  </si>
  <si>
    <t xml:space="preserve">(En mill. de $)</t>
  </si>
  <si>
    <t xml:space="preserve"> Administración</t>
  </si>
  <si>
    <t xml:space="preserve"> Agricultura</t>
  </si>
  <si>
    <t xml:space="preserve"> Agropecuario</t>
  </si>
  <si>
    <t xml:space="preserve"> Alimentación, Gastronomía y Turismo</t>
  </si>
  <si>
    <t xml:space="preserve"> Artes, Artesanía y Gráfica</t>
  </si>
  <si>
    <t xml:space="preserve"> Ciencias y Técnicas Aplicadas</t>
  </si>
  <si>
    <t xml:space="preserve"> Comercio y Servicios Financieros</t>
  </si>
  <si>
    <t xml:space="preserve"> Computación e Informática</t>
  </si>
  <si>
    <t xml:space="preserve"> Construcción</t>
  </si>
  <si>
    <t xml:space="preserve"> Ecología</t>
  </si>
  <si>
    <t xml:space="preserve"> Educación y Capacitación</t>
  </si>
  <si>
    <t xml:space="preserve"> Electricidad y Electrónica</t>
  </si>
  <si>
    <t xml:space="preserve"> Energía Nuclear</t>
  </si>
  <si>
    <t xml:space="preserve"> Especies Acuáticas</t>
  </si>
  <si>
    <t xml:space="preserve"> Forestal</t>
  </si>
  <si>
    <t xml:space="preserve"> Idiomas y Comunicación</t>
  </si>
  <si>
    <t xml:space="preserve"> Mecánica Automotriz</t>
  </si>
  <si>
    <t xml:space="preserve"> Mecánica Industrial</t>
  </si>
  <si>
    <t xml:space="preserve"> Minería</t>
  </si>
  <si>
    <t xml:space="preserve"> Procesos Industriales</t>
  </si>
  <si>
    <t xml:space="preserve"> Salud, Nutrición y Dietética</t>
  </si>
  <si>
    <t xml:space="preserve"> Servicio a las Personas</t>
  </si>
  <si>
    <t xml:space="preserve"> Transporte y Telecomunicaciones</t>
  </si>
  <si>
    <t xml:space="preserve"> Nivelacion De Estudios</t>
  </si>
  <si>
    <t xml:space="preserve"> XII Región de Magallanes  </t>
  </si>
  <si>
    <t xml:space="preserve">Pública</t>
  </si>
  <si>
    <t xml:space="preserve">(1) Los montos de inversión pública y total indicados en cada una de las áreas de capacitación no consideran los valores correspondientes  gastos indirectos </t>
  </si>
  <si>
    <t xml:space="preserve"> y los relativos a los OTIC, señalados en el Cuadro Nº 16, porque no se pueden distribuir por áreas de capacitación. </t>
  </si>
  <si>
    <t xml:space="preserve">     distribuir por áreas de capacitación.</t>
  </si>
  <si>
    <t xml:space="preserve">c:\anuario2003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_-;\-* #,##0.00_-;_-* \-??_-;_-@_-"/>
    <numFmt numFmtId="168" formatCode="General"/>
    <numFmt numFmtId="169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7"/>
    <col collapsed="false" customWidth="false" hidden="false" outlineLevel="0" max="10" min="3" style="1" width="11.42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1.2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11.25" hidden="false" customHeight="false" outlineLevel="0" collapsed="false">
      <c r="A3" s="2" t="s">
        <v>1</v>
      </c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1.25" hidden="false" customHeight="false" outlineLevel="0" collapsed="false">
      <c r="A4" s="6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" customFormat="true" ht="11.25" hidden="false" customHeight="false" outlineLevel="0" collapsed="false">
      <c r="A5" s="2" t="s">
        <v>2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1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1.25" hidden="false" customHeight="false" outlineLevel="0" collapsed="false">
      <c r="A11" s="7"/>
      <c r="B11" s="8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10"/>
      <c r="I11" s="11" t="s">
        <v>10</v>
      </c>
      <c r="J11" s="12"/>
      <c r="K11" s="10"/>
      <c r="L11" s="11" t="s">
        <v>11</v>
      </c>
      <c r="M11" s="12"/>
    </row>
    <row r="12" customFormat="false" ht="11.25" hidden="false" customHeight="false" outlineLevel="0" collapsed="false">
      <c r="A12" s="13"/>
      <c r="B12" s="14"/>
      <c r="C12" s="15"/>
      <c r="D12" s="15" t="s">
        <v>9</v>
      </c>
      <c r="E12" s="15"/>
      <c r="F12" s="15"/>
      <c r="G12" s="15"/>
      <c r="H12" s="16" t="n">
        <v>1</v>
      </c>
      <c r="I12" s="16" t="n">
        <v>0.5</v>
      </c>
      <c r="J12" s="16" t="n">
        <v>0.15</v>
      </c>
      <c r="K12" s="15" t="s">
        <v>12</v>
      </c>
      <c r="L12" s="15" t="s">
        <v>13</v>
      </c>
      <c r="M12" s="15" t="s">
        <v>14</v>
      </c>
    </row>
    <row r="13" customFormat="false" ht="11.25" hidden="false" customHeight="false" outlineLevel="0" collapsed="false">
      <c r="A13" s="17"/>
      <c r="B13" s="18"/>
      <c r="C13" s="19" t="s">
        <v>15</v>
      </c>
      <c r="D13" s="19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19" t="s">
        <v>16</v>
      </c>
      <c r="L13" s="19" t="s">
        <v>16</v>
      </c>
      <c r="M13" s="19" t="s">
        <v>16</v>
      </c>
    </row>
    <row r="14" customFormat="false" ht="11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1.25" hidden="false" customHeight="false" outlineLevel="0" collapsed="false">
      <c r="A15" s="20" t="n">
        <v>1</v>
      </c>
      <c r="B15" s="21" t="s">
        <v>17</v>
      </c>
      <c r="C15" s="22" t="n">
        <v>350</v>
      </c>
      <c r="D15" s="23" t="n">
        <v>23537</v>
      </c>
      <c r="E15" s="22" t="n">
        <v>869</v>
      </c>
      <c r="F15" s="22" t="n">
        <v>255</v>
      </c>
      <c r="G15" s="22" t="n">
        <v>1124</v>
      </c>
      <c r="H15" s="22" t="n">
        <v>1046</v>
      </c>
      <c r="I15" s="22" t="n">
        <v>53</v>
      </c>
      <c r="J15" s="22" t="n">
        <v>25</v>
      </c>
      <c r="K15" s="24" t="n">
        <v>68.496466</v>
      </c>
      <c r="L15" s="24" t="n">
        <v>16.2283</v>
      </c>
      <c r="M15" s="24" t="n">
        <v>84.724766</v>
      </c>
    </row>
    <row r="16" customFormat="false" ht="11.25" hidden="false" customHeight="false" outlineLevel="0" collapsed="false">
      <c r="A16" s="25" t="n">
        <f aca="false">+A15+1</f>
        <v>2</v>
      </c>
      <c r="B16" s="26" t="s">
        <v>18</v>
      </c>
      <c r="C16" s="27" t="n">
        <v>1</v>
      </c>
      <c r="D16" s="27" t="n">
        <v>680</v>
      </c>
      <c r="E16" s="27" t="n">
        <v>4</v>
      </c>
      <c r="F16" s="27" t="n">
        <v>0</v>
      </c>
      <c r="G16" s="27" t="n">
        <v>4</v>
      </c>
      <c r="H16" s="27" t="n">
        <v>4</v>
      </c>
      <c r="I16" s="27" t="n">
        <v>0</v>
      </c>
      <c r="J16" s="27" t="n">
        <v>0</v>
      </c>
      <c r="K16" s="28" t="n">
        <v>1.96</v>
      </c>
      <c r="L16" s="28" t="n">
        <v>0</v>
      </c>
      <c r="M16" s="28" t="n">
        <v>1.96</v>
      </c>
    </row>
    <row r="17" customFormat="false" ht="11.25" hidden="false" customHeight="false" outlineLevel="0" collapsed="false">
      <c r="A17" s="25" t="n">
        <f aca="false">+A16+1</f>
        <v>3</v>
      </c>
      <c r="B17" s="26" t="s">
        <v>19</v>
      </c>
      <c r="C17" s="27" t="n">
        <v>3</v>
      </c>
      <c r="D17" s="27" t="n">
        <v>52</v>
      </c>
      <c r="E17" s="27" t="n">
        <v>4</v>
      </c>
      <c r="F17" s="27" t="n">
        <v>0</v>
      </c>
      <c r="G17" s="27" t="n">
        <v>4</v>
      </c>
      <c r="H17" s="27" t="n">
        <v>4</v>
      </c>
      <c r="I17" s="27" t="n">
        <v>0</v>
      </c>
      <c r="J17" s="27" t="n">
        <v>0</v>
      </c>
      <c r="K17" s="28" t="n">
        <v>0.1976</v>
      </c>
      <c r="L17" s="28" t="n">
        <v>0.07485</v>
      </c>
      <c r="M17" s="28" t="n">
        <v>0.27245</v>
      </c>
    </row>
    <row r="18" customFormat="false" ht="11.25" hidden="false" customHeight="false" outlineLevel="0" collapsed="false">
      <c r="A18" s="25" t="n">
        <f aca="false">+A17+1</f>
        <v>4</v>
      </c>
      <c r="B18" s="26" t="s">
        <v>20</v>
      </c>
      <c r="C18" s="27" t="n">
        <v>59</v>
      </c>
      <c r="D18" s="29" t="n">
        <v>10210</v>
      </c>
      <c r="E18" s="27" t="n">
        <v>151</v>
      </c>
      <c r="F18" s="27" t="n">
        <v>370</v>
      </c>
      <c r="G18" s="27" t="n">
        <v>521</v>
      </c>
      <c r="H18" s="27" t="n">
        <v>520</v>
      </c>
      <c r="I18" s="27" t="n">
        <v>1</v>
      </c>
      <c r="J18" s="27" t="n">
        <v>0</v>
      </c>
      <c r="K18" s="28" t="n">
        <v>22.124866</v>
      </c>
      <c r="L18" s="28" t="n">
        <v>1.254812</v>
      </c>
      <c r="M18" s="28" t="n">
        <v>23.379678</v>
      </c>
    </row>
    <row r="19" customFormat="false" ht="11.25" hidden="false" customHeight="false" outlineLevel="0" collapsed="false">
      <c r="A19" s="25" t="n">
        <f aca="false">+A18+1</f>
        <v>5</v>
      </c>
      <c r="B19" s="26" t="s">
        <v>21</v>
      </c>
      <c r="C19" s="27" t="n">
        <v>20</v>
      </c>
      <c r="D19" s="29" t="n">
        <v>2060</v>
      </c>
      <c r="E19" s="27" t="n">
        <v>10</v>
      </c>
      <c r="F19" s="27" t="n">
        <v>17</v>
      </c>
      <c r="G19" s="27" t="n">
        <v>27</v>
      </c>
      <c r="H19" s="27" t="n">
        <v>27</v>
      </c>
      <c r="I19" s="27" t="n">
        <v>0</v>
      </c>
      <c r="J19" s="27" t="n">
        <v>0</v>
      </c>
      <c r="K19" s="28" t="n">
        <v>7.602104</v>
      </c>
      <c r="L19" s="28" t="n">
        <v>0</v>
      </c>
      <c r="M19" s="28" t="n">
        <v>7.602104</v>
      </c>
    </row>
    <row r="20" customFormat="false" ht="11.25" hidden="false" customHeight="false" outlineLevel="0" collapsed="false">
      <c r="A20" s="25" t="n">
        <f aca="false">+A19+1</f>
        <v>6</v>
      </c>
      <c r="B20" s="26" t="s">
        <v>22</v>
      </c>
      <c r="C20" s="27" t="n">
        <v>113</v>
      </c>
      <c r="D20" s="29" t="n">
        <v>10434</v>
      </c>
      <c r="E20" s="27" t="n">
        <v>479</v>
      </c>
      <c r="F20" s="27" t="n">
        <v>85</v>
      </c>
      <c r="G20" s="27" t="n">
        <v>564</v>
      </c>
      <c r="H20" s="27" t="n">
        <v>499</v>
      </c>
      <c r="I20" s="27" t="n">
        <v>51</v>
      </c>
      <c r="J20" s="27" t="n">
        <v>14</v>
      </c>
      <c r="K20" s="28" t="n">
        <v>24.940926</v>
      </c>
      <c r="L20" s="28" t="n">
        <v>8.656024</v>
      </c>
      <c r="M20" s="28" t="n">
        <v>33.59695</v>
      </c>
    </row>
    <row r="21" customFormat="false" ht="11.25" hidden="false" customHeight="false" outlineLevel="0" collapsed="false">
      <c r="A21" s="25" t="n">
        <f aca="false">+A20+1</f>
        <v>7</v>
      </c>
      <c r="B21" s="26" t="s">
        <v>23</v>
      </c>
      <c r="C21" s="27" t="n">
        <v>26</v>
      </c>
      <c r="D21" s="29" t="n">
        <v>1085</v>
      </c>
      <c r="E21" s="27" t="n">
        <v>20</v>
      </c>
      <c r="F21" s="27" t="n">
        <v>12</v>
      </c>
      <c r="G21" s="27" t="n">
        <v>32</v>
      </c>
      <c r="H21" s="27" t="n">
        <v>25</v>
      </c>
      <c r="I21" s="27" t="n">
        <v>5</v>
      </c>
      <c r="J21" s="27" t="n">
        <v>2</v>
      </c>
      <c r="K21" s="28" t="n">
        <v>3.086211</v>
      </c>
      <c r="L21" s="28" t="n">
        <v>0.826688</v>
      </c>
      <c r="M21" s="28" t="n">
        <v>3.912899</v>
      </c>
    </row>
    <row r="22" customFormat="false" ht="11.25" hidden="false" customHeight="false" outlineLevel="0" collapsed="false">
      <c r="A22" s="25" t="n">
        <f aca="false">+A21+1</f>
        <v>8</v>
      </c>
      <c r="B22" s="26" t="s">
        <v>24</v>
      </c>
      <c r="C22" s="27" t="n">
        <v>174</v>
      </c>
      <c r="D22" s="29" t="n">
        <v>18007</v>
      </c>
      <c r="E22" s="27" t="n">
        <v>243</v>
      </c>
      <c r="F22" s="27" t="n">
        <v>158</v>
      </c>
      <c r="G22" s="27" t="n">
        <v>401</v>
      </c>
      <c r="H22" s="27" t="n">
        <v>390</v>
      </c>
      <c r="I22" s="27" t="n">
        <v>8</v>
      </c>
      <c r="J22" s="27" t="n">
        <v>3</v>
      </c>
      <c r="K22" s="28" t="n">
        <v>58.626357</v>
      </c>
      <c r="L22" s="28" t="n">
        <v>2.143539</v>
      </c>
      <c r="M22" s="28" t="n">
        <v>60.769896</v>
      </c>
    </row>
    <row r="23" customFormat="false" ht="11.25" hidden="false" customHeight="false" outlineLevel="0" collapsed="false">
      <c r="A23" s="25" t="n">
        <f aca="false">+A22+1</f>
        <v>9</v>
      </c>
      <c r="B23" s="26" t="s">
        <v>25</v>
      </c>
      <c r="C23" s="27" t="n">
        <v>1</v>
      </c>
      <c r="D23" s="27" t="n">
        <v>40</v>
      </c>
      <c r="E23" s="27" t="n">
        <v>1</v>
      </c>
      <c r="F23" s="27" t="n">
        <v>0</v>
      </c>
      <c r="G23" s="27" t="n">
        <v>1</v>
      </c>
      <c r="H23" s="27" t="n">
        <v>1</v>
      </c>
      <c r="I23" s="27" t="n">
        <v>0</v>
      </c>
      <c r="J23" s="27" t="n">
        <v>0</v>
      </c>
      <c r="K23" s="28" t="n">
        <v>0.152</v>
      </c>
      <c r="L23" s="28" t="n">
        <v>0.148</v>
      </c>
      <c r="M23" s="28" t="n">
        <v>0.3</v>
      </c>
    </row>
    <row r="24" customFormat="false" ht="11.25" hidden="false" customHeight="false" outlineLevel="0" collapsed="false">
      <c r="A24" s="25" t="n">
        <f aca="false">+A23+1</f>
        <v>10</v>
      </c>
      <c r="B24" s="26" t="s">
        <v>26</v>
      </c>
      <c r="C24" s="27" t="n">
        <v>12</v>
      </c>
      <c r="D24" s="29" t="n">
        <v>888</v>
      </c>
      <c r="E24" s="27" t="n">
        <v>12</v>
      </c>
      <c r="F24" s="27" t="n">
        <v>3</v>
      </c>
      <c r="G24" s="27" t="n">
        <v>15</v>
      </c>
      <c r="H24" s="27" t="n">
        <v>15</v>
      </c>
      <c r="I24" s="27" t="n">
        <v>0</v>
      </c>
      <c r="J24" s="27" t="n">
        <v>0</v>
      </c>
      <c r="K24" s="28" t="n">
        <v>2.403464</v>
      </c>
      <c r="L24" s="28" t="n">
        <v>0.661887</v>
      </c>
      <c r="M24" s="28" t="n">
        <v>3.065351</v>
      </c>
    </row>
    <row r="25" customFormat="false" ht="11.25" hidden="false" customHeight="false" outlineLevel="0" collapsed="false">
      <c r="A25" s="25" t="n">
        <f aca="false">+A24+1</f>
        <v>11</v>
      </c>
      <c r="B25" s="26" t="s">
        <v>27</v>
      </c>
      <c r="C25" s="27" t="n">
        <v>39</v>
      </c>
      <c r="D25" s="29" t="n">
        <v>5961</v>
      </c>
      <c r="E25" s="27" t="n">
        <v>73</v>
      </c>
      <c r="F25" s="27" t="n">
        <v>123</v>
      </c>
      <c r="G25" s="27" t="n">
        <v>196</v>
      </c>
      <c r="H25" s="27" t="n">
        <v>171</v>
      </c>
      <c r="I25" s="27" t="n">
        <v>19</v>
      </c>
      <c r="J25" s="27" t="n">
        <v>6</v>
      </c>
      <c r="K25" s="28" t="n">
        <v>9.497114</v>
      </c>
      <c r="L25" s="28" t="n">
        <v>1.207916</v>
      </c>
      <c r="M25" s="28" t="n">
        <v>10.70503</v>
      </c>
    </row>
    <row r="26" customFormat="false" ht="11.25" hidden="false" customHeight="false" outlineLevel="0" collapsed="false">
      <c r="A26" s="25" t="n">
        <f aca="false">+A25+1</f>
        <v>12</v>
      </c>
      <c r="B26" s="26" t="s">
        <v>28</v>
      </c>
      <c r="C26" s="27" t="n">
        <v>4</v>
      </c>
      <c r="D26" s="29" t="n">
        <v>2072</v>
      </c>
      <c r="E26" s="27" t="n">
        <v>48</v>
      </c>
      <c r="F26" s="27" t="n">
        <v>10</v>
      </c>
      <c r="G26" s="27" t="n">
        <v>58</v>
      </c>
      <c r="H26" s="27" t="n">
        <v>54</v>
      </c>
      <c r="I26" s="27" t="n">
        <v>4</v>
      </c>
      <c r="J26" s="27" t="n">
        <v>0</v>
      </c>
      <c r="K26" s="28" t="n">
        <v>5.250082</v>
      </c>
      <c r="L26" s="28" t="n">
        <v>0.300508</v>
      </c>
      <c r="M26" s="28" t="n">
        <v>5.55059</v>
      </c>
    </row>
    <row r="27" customFormat="false" ht="11.25" hidden="false" customHeight="false" outlineLevel="0" collapsed="false">
      <c r="A27" s="25" t="n">
        <f aca="false">+A26+1</f>
        <v>13</v>
      </c>
      <c r="B27" s="26" t="s">
        <v>29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1.25" hidden="false" customHeight="false" outlineLevel="0" collapsed="false">
      <c r="A28" s="25" t="n">
        <f aca="false">+A27+1</f>
        <v>14</v>
      </c>
      <c r="B28" s="26" t="s">
        <v>30</v>
      </c>
      <c r="C28" s="27" t="n">
        <v>7</v>
      </c>
      <c r="D28" s="27" t="n">
        <v>738</v>
      </c>
      <c r="E28" s="27" t="n">
        <v>36</v>
      </c>
      <c r="F28" s="27" t="n">
        <v>5</v>
      </c>
      <c r="G28" s="27" t="n">
        <v>41</v>
      </c>
      <c r="H28" s="27" t="n">
        <v>40</v>
      </c>
      <c r="I28" s="27" t="n">
        <v>1</v>
      </c>
      <c r="J28" s="27" t="n">
        <v>0</v>
      </c>
      <c r="K28" s="28" t="n">
        <v>2.627</v>
      </c>
      <c r="L28" s="28" t="n">
        <v>1.36219</v>
      </c>
      <c r="M28" s="28" t="n">
        <v>3.98919</v>
      </c>
    </row>
    <row r="29" customFormat="false" ht="11.25" hidden="false" customHeight="false" outlineLevel="0" collapsed="false">
      <c r="A29" s="25" t="n">
        <f aca="false">+A28+1</f>
        <v>15</v>
      </c>
      <c r="B29" s="26" t="s">
        <v>31</v>
      </c>
      <c r="C29" s="27" t="n">
        <v>3</v>
      </c>
      <c r="D29" s="27" t="n">
        <v>128</v>
      </c>
      <c r="E29" s="27" t="n">
        <v>8</v>
      </c>
      <c r="F29" s="27" t="n">
        <v>0</v>
      </c>
      <c r="G29" s="27" t="n">
        <v>8</v>
      </c>
      <c r="H29" s="27" t="n">
        <v>6</v>
      </c>
      <c r="I29" s="27" t="n">
        <v>2</v>
      </c>
      <c r="J29" s="27" t="n">
        <v>0</v>
      </c>
      <c r="K29" s="28" t="n">
        <v>0.35294</v>
      </c>
      <c r="L29" s="28" t="n">
        <v>0.0608</v>
      </c>
      <c r="M29" s="28" t="n">
        <v>0.41374</v>
      </c>
    </row>
    <row r="30" customFormat="false" ht="11.25" hidden="false" customHeight="false" outlineLevel="0" collapsed="false">
      <c r="A30" s="25" t="n">
        <f aca="false">+A29+1</f>
        <v>16</v>
      </c>
      <c r="B30" s="26" t="s">
        <v>32</v>
      </c>
      <c r="C30" s="27" t="n">
        <v>39</v>
      </c>
      <c r="D30" s="29" t="n">
        <v>6461</v>
      </c>
      <c r="E30" s="27" t="n">
        <v>84</v>
      </c>
      <c r="F30" s="27" t="n">
        <v>34</v>
      </c>
      <c r="G30" s="27" t="n">
        <v>118</v>
      </c>
      <c r="H30" s="27" t="n">
        <v>96</v>
      </c>
      <c r="I30" s="27" t="n">
        <v>17</v>
      </c>
      <c r="J30" s="27" t="n">
        <v>5</v>
      </c>
      <c r="K30" s="28" t="n">
        <v>17.693256</v>
      </c>
      <c r="L30" s="28" t="n">
        <v>3.710968</v>
      </c>
      <c r="M30" s="28" t="n">
        <v>21.404224</v>
      </c>
    </row>
    <row r="31" customFormat="false" ht="11.25" hidden="false" customHeight="false" outlineLevel="0" collapsed="false">
      <c r="A31" s="25" t="n">
        <f aca="false">+A30+1</f>
        <v>17</v>
      </c>
      <c r="B31" s="26" t="s">
        <v>33</v>
      </c>
      <c r="C31" s="27" t="n">
        <v>2</v>
      </c>
      <c r="D31" s="27" t="n">
        <v>104</v>
      </c>
      <c r="E31" s="27" t="n">
        <v>2</v>
      </c>
      <c r="F31" s="27" t="n">
        <v>0</v>
      </c>
      <c r="G31" s="27" t="n">
        <v>2</v>
      </c>
      <c r="H31" s="27" t="n">
        <v>2</v>
      </c>
      <c r="I31" s="27" t="n">
        <v>0</v>
      </c>
      <c r="J31" s="27" t="n">
        <v>0</v>
      </c>
      <c r="K31" s="28" t="n">
        <v>0.3952</v>
      </c>
      <c r="L31" s="28" t="n">
        <v>0</v>
      </c>
      <c r="M31" s="28" t="n">
        <v>0.3952</v>
      </c>
    </row>
    <row r="32" customFormat="false" ht="11.25" hidden="false" customHeight="false" outlineLevel="0" collapsed="false">
      <c r="A32" s="25" t="n">
        <f aca="false">+A31+1</f>
        <v>18</v>
      </c>
      <c r="B32" s="26" t="s">
        <v>34</v>
      </c>
      <c r="C32" s="27" t="n">
        <v>1</v>
      </c>
      <c r="D32" s="27" t="n">
        <v>90</v>
      </c>
      <c r="E32" s="27" t="n">
        <v>1</v>
      </c>
      <c r="F32" s="27" t="n">
        <v>0</v>
      </c>
      <c r="G32" s="27" t="n">
        <v>1</v>
      </c>
      <c r="H32" s="27" t="n">
        <v>1</v>
      </c>
      <c r="I32" s="27" t="n">
        <v>0</v>
      </c>
      <c r="J32" s="27" t="n">
        <v>0</v>
      </c>
      <c r="K32" s="28" t="n">
        <v>0.31788</v>
      </c>
      <c r="L32" s="28" t="n">
        <v>0</v>
      </c>
      <c r="M32" s="28" t="n">
        <v>0.31788</v>
      </c>
    </row>
    <row r="33" customFormat="false" ht="11.25" hidden="false" customHeight="false" outlineLevel="0" collapsed="false">
      <c r="A33" s="25" t="n">
        <f aca="false">+A32+1</f>
        <v>19</v>
      </c>
      <c r="B33" s="26" t="s">
        <v>35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</row>
    <row r="34" customFormat="false" ht="11.25" hidden="false" customHeight="false" outlineLevel="0" collapsed="false">
      <c r="A34" s="25" t="n">
        <f aca="false">+A33+1</f>
        <v>20</v>
      </c>
      <c r="B34" s="26" t="s">
        <v>36</v>
      </c>
      <c r="C34" s="27" t="n">
        <v>13</v>
      </c>
      <c r="D34" s="29" t="n">
        <v>2706</v>
      </c>
      <c r="E34" s="27" t="n">
        <v>69</v>
      </c>
      <c r="F34" s="27" t="n">
        <v>3</v>
      </c>
      <c r="G34" s="27" t="n">
        <v>72</v>
      </c>
      <c r="H34" s="27" t="n">
        <v>70</v>
      </c>
      <c r="I34" s="27" t="n">
        <v>2</v>
      </c>
      <c r="J34" s="27" t="n">
        <v>0</v>
      </c>
      <c r="K34" s="28" t="n">
        <v>9.754156</v>
      </c>
      <c r="L34" s="28" t="n">
        <v>1.184</v>
      </c>
      <c r="M34" s="28" t="n">
        <v>10.938156</v>
      </c>
    </row>
    <row r="35" customFormat="false" ht="11.25" hidden="false" customHeight="false" outlineLevel="0" collapsed="false">
      <c r="A35" s="25" t="n">
        <f aca="false">+A34+1</f>
        <v>21</v>
      </c>
      <c r="B35" s="26" t="s">
        <v>37</v>
      </c>
      <c r="C35" s="27" t="n">
        <v>9</v>
      </c>
      <c r="D35" s="27" t="n">
        <v>607</v>
      </c>
      <c r="E35" s="27" t="n">
        <v>30</v>
      </c>
      <c r="F35" s="27" t="n">
        <v>11</v>
      </c>
      <c r="G35" s="27" t="n">
        <v>41</v>
      </c>
      <c r="H35" s="27" t="n">
        <v>38</v>
      </c>
      <c r="I35" s="27" t="n">
        <v>3</v>
      </c>
      <c r="J35" s="27" t="n">
        <v>0</v>
      </c>
      <c r="K35" s="28" t="n">
        <v>1.757214</v>
      </c>
      <c r="L35" s="28" t="n">
        <v>0.269108</v>
      </c>
      <c r="M35" s="28" t="n">
        <v>2.026322</v>
      </c>
    </row>
    <row r="36" customFormat="false" ht="11.25" hidden="false" customHeight="false" outlineLevel="0" collapsed="false">
      <c r="A36" s="25" t="n">
        <f aca="false">+A35+1</f>
        <v>22</v>
      </c>
      <c r="B36" s="26" t="s">
        <v>38</v>
      </c>
      <c r="C36" s="27" t="n">
        <v>47</v>
      </c>
      <c r="D36" s="29" t="n">
        <v>4830</v>
      </c>
      <c r="E36" s="27" t="n">
        <v>157</v>
      </c>
      <c r="F36" s="27" t="n">
        <v>50</v>
      </c>
      <c r="G36" s="27" t="n">
        <v>207</v>
      </c>
      <c r="H36" s="27" t="n">
        <v>192</v>
      </c>
      <c r="I36" s="27" t="n">
        <v>14</v>
      </c>
      <c r="J36" s="27" t="n">
        <v>1</v>
      </c>
      <c r="K36" s="28" t="n">
        <v>16.900183</v>
      </c>
      <c r="L36" s="28" t="n">
        <v>1.747435</v>
      </c>
      <c r="M36" s="28" t="n">
        <v>18.647618</v>
      </c>
    </row>
    <row r="37" customFormat="false" ht="11.25" hidden="false" customHeight="false" outlineLevel="0" collapsed="false">
      <c r="A37" s="25" t="n">
        <f aca="false">+A36+1</f>
        <v>23</v>
      </c>
      <c r="B37" s="26" t="s">
        <v>39</v>
      </c>
      <c r="C37" s="27" t="n">
        <v>182</v>
      </c>
      <c r="D37" s="29" t="n">
        <v>25278</v>
      </c>
      <c r="E37" s="27" t="n">
        <v>252</v>
      </c>
      <c r="F37" s="27" t="n">
        <v>65</v>
      </c>
      <c r="G37" s="27" t="n">
        <v>317</v>
      </c>
      <c r="H37" s="27" t="n">
        <v>305</v>
      </c>
      <c r="I37" s="27" t="n">
        <v>9</v>
      </c>
      <c r="J37" s="27" t="n">
        <v>3</v>
      </c>
      <c r="K37" s="28" t="n">
        <v>63.008683</v>
      </c>
      <c r="L37" s="28" t="n">
        <v>2.137621</v>
      </c>
      <c r="M37" s="28" t="n">
        <v>65.146304</v>
      </c>
    </row>
    <row r="38" customFormat="false" ht="11.25" hidden="false" customHeight="false" outlineLevel="0" collapsed="false">
      <c r="A38" s="25" t="n">
        <v>24</v>
      </c>
      <c r="B38" s="26" t="s">
        <v>4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</row>
    <row r="39" customFormat="false" ht="11.25" hidden="false" customHeight="false" outlineLevel="0" collapsed="false">
      <c r="A39" s="30"/>
      <c r="B39" s="31"/>
      <c r="C39" s="28"/>
      <c r="D39" s="28"/>
      <c r="E39" s="28"/>
      <c r="F39" s="28"/>
      <c r="G39" s="28"/>
      <c r="H39" s="28"/>
      <c r="I39" s="28"/>
      <c r="J39" s="28"/>
      <c r="K39" s="28" t="n">
        <v>0</v>
      </c>
      <c r="L39" s="28" t="n">
        <v>0</v>
      </c>
      <c r="M39" s="28" t="n">
        <v>0</v>
      </c>
    </row>
    <row r="40" customFormat="false" ht="11.25" hidden="false" customHeight="false" outlineLevel="0" collapsed="false">
      <c r="A40" s="17"/>
      <c r="B40" s="32" t="s">
        <v>14</v>
      </c>
      <c r="C40" s="33"/>
      <c r="D40" s="34" t="n">
        <v>115968</v>
      </c>
      <c r="E40" s="34" t="n">
        <v>2553</v>
      </c>
      <c r="F40" s="34" t="n">
        <v>1201</v>
      </c>
      <c r="G40" s="34" t="n">
        <v>3754</v>
      </c>
      <c r="H40" s="34" t="n">
        <v>3506</v>
      </c>
      <c r="I40" s="34" t="n">
        <v>189</v>
      </c>
      <c r="J40" s="34" t="n">
        <v>59</v>
      </c>
      <c r="K40" s="35" t="n">
        <v>317.143702</v>
      </c>
      <c r="L40" s="35" t="n">
        <v>41.974646</v>
      </c>
      <c r="M40" s="35" t="n">
        <v>359.118348</v>
      </c>
    </row>
    <row r="41" customFormat="false" ht="11.25" hidden="false" customHeight="false" outlineLevel="0" collapsed="false">
      <c r="K41" s="36"/>
      <c r="L41" s="36"/>
      <c r="M41" s="36"/>
    </row>
    <row r="45" customFormat="false" ht="11.25" hidden="false" customHeight="false" outlineLevel="0" collapsed="false">
      <c r="A45" s="5" t="s">
        <v>4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1.25" hidden="false" customHeight="false" outlineLevel="0" collapsed="false">
      <c r="A49" s="7"/>
      <c r="B49" s="8" t="s">
        <v>4</v>
      </c>
      <c r="C49" s="9" t="s">
        <v>5</v>
      </c>
      <c r="D49" s="9" t="s">
        <v>6</v>
      </c>
      <c r="E49" s="9" t="s">
        <v>7</v>
      </c>
      <c r="F49" s="9" t="s">
        <v>8</v>
      </c>
      <c r="G49" s="9" t="s">
        <v>9</v>
      </c>
      <c r="H49" s="10"/>
      <c r="I49" s="11" t="s">
        <v>10</v>
      </c>
      <c r="J49" s="12"/>
      <c r="K49" s="10"/>
      <c r="L49" s="11" t="s">
        <v>11</v>
      </c>
      <c r="M49" s="12"/>
    </row>
    <row r="50" customFormat="false" ht="11.25" hidden="false" customHeight="false" outlineLevel="0" collapsed="false">
      <c r="A50" s="13"/>
      <c r="B50" s="14"/>
      <c r="C50" s="15"/>
      <c r="D50" s="15" t="s">
        <v>9</v>
      </c>
      <c r="E50" s="15"/>
      <c r="F50" s="15"/>
      <c r="G50" s="15"/>
      <c r="H50" s="16" t="n">
        <v>1</v>
      </c>
      <c r="I50" s="16" t="n">
        <v>0.5</v>
      </c>
      <c r="J50" s="16" t="n">
        <v>0.15</v>
      </c>
      <c r="K50" s="15" t="s">
        <v>42</v>
      </c>
      <c r="L50" s="15" t="s">
        <v>13</v>
      </c>
      <c r="M50" s="15" t="s">
        <v>14</v>
      </c>
    </row>
    <row r="51" customFormat="false" ht="11.25" hidden="false" customHeight="false" outlineLevel="0" collapsed="false">
      <c r="A51" s="17"/>
      <c r="B51" s="18"/>
      <c r="C51" s="19" t="s">
        <v>15</v>
      </c>
      <c r="D51" s="19" t="s">
        <v>15</v>
      </c>
      <c r="E51" s="19" t="s">
        <v>15</v>
      </c>
      <c r="F51" s="19" t="s">
        <v>15</v>
      </c>
      <c r="G51" s="19" t="s">
        <v>15</v>
      </c>
      <c r="H51" s="19" t="s">
        <v>15</v>
      </c>
      <c r="I51" s="19" t="s">
        <v>15</v>
      </c>
      <c r="J51" s="19" t="s">
        <v>15</v>
      </c>
      <c r="K51" s="19" t="s">
        <v>16</v>
      </c>
      <c r="L51" s="19" t="s">
        <v>16</v>
      </c>
      <c r="M51" s="19" t="s">
        <v>16</v>
      </c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A53" s="20" t="n">
        <v>1</v>
      </c>
      <c r="B53" s="21" t="s">
        <v>17</v>
      </c>
      <c r="C53" s="22" t="n">
        <v>634</v>
      </c>
      <c r="D53" s="23" t="n">
        <v>86816</v>
      </c>
      <c r="E53" s="23" t="n">
        <v>2506</v>
      </c>
      <c r="F53" s="22" t="n">
        <v>927</v>
      </c>
      <c r="G53" s="23" t="n">
        <f aca="false">+E53+F53</f>
        <v>3433</v>
      </c>
      <c r="H53" s="23" t="n">
        <v>2180</v>
      </c>
      <c r="I53" s="22" t="n">
        <v>803</v>
      </c>
      <c r="J53" s="22" t="n">
        <v>450</v>
      </c>
      <c r="K53" s="24" t="n">
        <v>189.41189</v>
      </c>
      <c r="L53" s="24" t="n">
        <v>124.992307</v>
      </c>
      <c r="M53" s="24" t="n">
        <f aca="false">+K53+L53</f>
        <v>314.404197</v>
      </c>
    </row>
    <row r="54" customFormat="false" ht="11.25" hidden="false" customHeight="false" outlineLevel="0" collapsed="false">
      <c r="A54" s="25" t="n">
        <f aca="false">+A53+1</f>
        <v>2</v>
      </c>
      <c r="B54" s="26" t="s">
        <v>18</v>
      </c>
      <c r="C54" s="27" t="n">
        <v>4</v>
      </c>
      <c r="D54" s="29" t="n">
        <v>2001</v>
      </c>
      <c r="E54" s="27" t="n">
        <v>21</v>
      </c>
      <c r="F54" s="27" t="n">
        <v>48</v>
      </c>
      <c r="G54" s="29" t="n">
        <f aca="false">+E54+F54</f>
        <v>69</v>
      </c>
      <c r="H54" s="27" t="n">
        <v>69</v>
      </c>
      <c r="I54" s="27" t="n">
        <v>0</v>
      </c>
      <c r="J54" s="27" t="n">
        <v>0</v>
      </c>
      <c r="K54" s="28" t="n">
        <v>6.01539</v>
      </c>
      <c r="L54" s="28" t="n">
        <v>0</v>
      </c>
      <c r="M54" s="28" t="n">
        <f aca="false">+K54+L54</f>
        <v>6.01539</v>
      </c>
    </row>
    <row r="55" customFormat="false" ht="11.25" hidden="false" customHeight="false" outlineLevel="0" collapsed="false">
      <c r="A55" s="25" t="n">
        <f aca="false">+A54+1</f>
        <v>3</v>
      </c>
      <c r="B55" s="26" t="s">
        <v>19</v>
      </c>
      <c r="C55" s="27" t="n">
        <v>3</v>
      </c>
      <c r="D55" s="27" t="n">
        <v>140</v>
      </c>
      <c r="E55" s="27" t="n">
        <v>6</v>
      </c>
      <c r="F55" s="27" t="n">
        <v>1</v>
      </c>
      <c r="G55" s="29" t="n">
        <f aca="false">+E55+F55</f>
        <v>7</v>
      </c>
      <c r="H55" s="27" t="n">
        <v>7</v>
      </c>
      <c r="I55" s="27" t="n">
        <v>0</v>
      </c>
      <c r="J55" s="27" t="n">
        <v>0</v>
      </c>
      <c r="K55" s="28" t="n">
        <v>0.532</v>
      </c>
      <c r="L55" s="28" t="n">
        <v>0.08435</v>
      </c>
      <c r="M55" s="28" t="n">
        <f aca="false">+K55+L55</f>
        <v>0.61635</v>
      </c>
    </row>
    <row r="56" customFormat="false" ht="11.25" hidden="false" customHeight="false" outlineLevel="0" collapsed="false">
      <c r="A56" s="25" t="n">
        <f aca="false">+A55+1</f>
        <v>4</v>
      </c>
      <c r="B56" s="26" t="s">
        <v>20</v>
      </c>
      <c r="C56" s="27" t="n">
        <v>29</v>
      </c>
      <c r="D56" s="29" t="n">
        <v>15300</v>
      </c>
      <c r="E56" s="27" t="n">
        <v>240</v>
      </c>
      <c r="F56" s="27" t="n">
        <v>447</v>
      </c>
      <c r="G56" s="29" t="n">
        <f aca="false">+E56+F56</f>
        <v>687</v>
      </c>
      <c r="H56" s="27" t="n">
        <v>684</v>
      </c>
      <c r="I56" s="27" t="n">
        <v>3</v>
      </c>
      <c r="J56" s="27" t="n">
        <v>0</v>
      </c>
      <c r="K56" s="28" t="n">
        <v>52.760137</v>
      </c>
      <c r="L56" s="28" t="n">
        <v>2.0544</v>
      </c>
      <c r="M56" s="28" t="n">
        <f aca="false">+K56+L56</f>
        <v>54.814537</v>
      </c>
    </row>
    <row r="57" customFormat="false" ht="11.25" hidden="false" customHeight="false" outlineLevel="0" collapsed="false">
      <c r="A57" s="25" t="n">
        <f aca="false">+A56+1</f>
        <v>5</v>
      </c>
      <c r="B57" s="26" t="s">
        <v>21</v>
      </c>
      <c r="C57" s="27" t="n">
        <v>11</v>
      </c>
      <c r="D57" s="29" t="n">
        <v>7625</v>
      </c>
      <c r="E57" s="27" t="n">
        <v>27</v>
      </c>
      <c r="F57" s="27" t="n">
        <v>116</v>
      </c>
      <c r="G57" s="29" t="n">
        <f aca="false">+E57+F57</f>
        <v>143</v>
      </c>
      <c r="H57" s="27" t="n">
        <v>143</v>
      </c>
      <c r="I57" s="27" t="n">
        <v>0</v>
      </c>
      <c r="J57" s="27" t="n">
        <v>0</v>
      </c>
      <c r="K57" s="28" t="n">
        <v>14.30068</v>
      </c>
      <c r="L57" s="28" t="n">
        <v>0</v>
      </c>
      <c r="M57" s="28" t="n">
        <f aca="false">+K57+L57</f>
        <v>14.30068</v>
      </c>
    </row>
    <row r="58" customFormat="false" ht="11.25" hidden="false" customHeight="false" outlineLevel="0" collapsed="false">
      <c r="A58" s="25" t="n">
        <f aca="false">+A57+1</f>
        <v>6</v>
      </c>
      <c r="B58" s="26" t="s">
        <v>22</v>
      </c>
      <c r="C58" s="27" t="n">
        <v>139</v>
      </c>
      <c r="D58" s="29" t="n">
        <v>30904</v>
      </c>
      <c r="E58" s="27" t="n">
        <v>790</v>
      </c>
      <c r="F58" s="27" t="n">
        <v>82</v>
      </c>
      <c r="G58" s="29" t="n">
        <f aca="false">+E58+F58</f>
        <v>872</v>
      </c>
      <c r="H58" s="27" t="n">
        <v>630</v>
      </c>
      <c r="I58" s="27" t="n">
        <v>208</v>
      </c>
      <c r="J58" s="27" t="n">
        <v>34</v>
      </c>
      <c r="K58" s="28" t="n">
        <v>49.401386</v>
      </c>
      <c r="L58" s="28" t="n">
        <v>16.062225</v>
      </c>
      <c r="M58" s="28" t="n">
        <f aca="false">+K58+L58</f>
        <v>65.463611</v>
      </c>
    </row>
    <row r="59" customFormat="false" ht="11.25" hidden="false" customHeight="false" outlineLevel="0" collapsed="false">
      <c r="A59" s="25" t="n">
        <f aca="false">+A58+1</f>
        <v>7</v>
      </c>
      <c r="B59" s="26" t="s">
        <v>23</v>
      </c>
      <c r="C59" s="27" t="n">
        <v>85</v>
      </c>
      <c r="D59" s="29" t="n">
        <v>7739</v>
      </c>
      <c r="E59" s="27" t="n">
        <v>137</v>
      </c>
      <c r="F59" s="27" t="n">
        <v>72</v>
      </c>
      <c r="G59" s="29" t="n">
        <f aca="false">+E59+F59</f>
        <v>209</v>
      </c>
      <c r="H59" s="27" t="n">
        <v>179</v>
      </c>
      <c r="I59" s="27" t="n">
        <v>19</v>
      </c>
      <c r="J59" s="27" t="n">
        <v>11</v>
      </c>
      <c r="K59" s="28" t="n">
        <v>22.76569</v>
      </c>
      <c r="L59" s="28" t="n">
        <v>3.759796</v>
      </c>
      <c r="M59" s="28" t="n">
        <f aca="false">+K59+L59</f>
        <v>26.525486</v>
      </c>
    </row>
    <row r="60" customFormat="false" ht="11.25" hidden="false" customHeight="false" outlineLevel="0" collapsed="false">
      <c r="A60" s="25" t="n">
        <f aca="false">+A59+1</f>
        <v>8</v>
      </c>
      <c r="B60" s="26" t="s">
        <v>24</v>
      </c>
      <c r="C60" s="27" t="n">
        <v>278</v>
      </c>
      <c r="D60" s="29" t="n">
        <v>36700</v>
      </c>
      <c r="E60" s="27" t="n">
        <v>856</v>
      </c>
      <c r="F60" s="27" t="n">
        <v>333</v>
      </c>
      <c r="G60" s="29" t="n">
        <f aca="false">+E60+F60</f>
        <v>1189</v>
      </c>
      <c r="H60" s="27" t="n">
        <v>980</v>
      </c>
      <c r="I60" s="27" t="n">
        <v>172</v>
      </c>
      <c r="J60" s="27" t="n">
        <v>37</v>
      </c>
      <c r="K60" s="28" t="n">
        <v>76.101482</v>
      </c>
      <c r="L60" s="28" t="n">
        <v>17.476876</v>
      </c>
      <c r="M60" s="28" t="n">
        <f aca="false">+K60+L60</f>
        <v>93.578358</v>
      </c>
    </row>
    <row r="61" customFormat="false" ht="11.25" hidden="false" customHeight="false" outlineLevel="0" collapsed="false">
      <c r="A61" s="25" t="n">
        <f aca="false">+A60+1</f>
        <v>9</v>
      </c>
      <c r="B61" s="26" t="s">
        <v>25</v>
      </c>
      <c r="C61" s="27" t="n">
        <v>28</v>
      </c>
      <c r="D61" s="29" t="n">
        <v>2230</v>
      </c>
      <c r="E61" s="27" t="n">
        <v>80</v>
      </c>
      <c r="F61" s="27" t="n">
        <v>5</v>
      </c>
      <c r="G61" s="29" t="n">
        <f aca="false">+E61+F61</f>
        <v>85</v>
      </c>
      <c r="H61" s="27" t="n">
        <v>68</v>
      </c>
      <c r="I61" s="27" t="n">
        <v>11</v>
      </c>
      <c r="J61" s="27" t="n">
        <v>6</v>
      </c>
      <c r="K61" s="28" t="n">
        <v>6.964404</v>
      </c>
      <c r="L61" s="28" t="n">
        <v>4.71124</v>
      </c>
      <c r="M61" s="28" t="n">
        <f aca="false">+K61+L61</f>
        <v>11.675644</v>
      </c>
    </row>
    <row r="62" customFormat="false" ht="11.25" hidden="false" customHeight="false" outlineLevel="0" collapsed="false">
      <c r="A62" s="25" t="n">
        <f aca="false">+A61+1</f>
        <v>10</v>
      </c>
      <c r="B62" s="26" t="s">
        <v>26</v>
      </c>
      <c r="C62" s="27" t="n">
        <v>11</v>
      </c>
      <c r="D62" s="29" t="n">
        <v>3023</v>
      </c>
      <c r="E62" s="27" t="n">
        <v>100</v>
      </c>
      <c r="F62" s="27" t="n">
        <v>2</v>
      </c>
      <c r="G62" s="29" t="n">
        <f aca="false">+E62+F62</f>
        <v>102</v>
      </c>
      <c r="H62" s="27" t="n">
        <v>22</v>
      </c>
      <c r="I62" s="27" t="n">
        <v>68</v>
      </c>
      <c r="J62" s="27" t="n">
        <v>12</v>
      </c>
      <c r="K62" s="28" t="n">
        <v>3.17168</v>
      </c>
      <c r="L62" s="28" t="n">
        <v>4.910588</v>
      </c>
      <c r="M62" s="28" t="n">
        <f aca="false">+K62+L62</f>
        <v>8.082268</v>
      </c>
    </row>
    <row r="63" customFormat="false" ht="11.25" hidden="false" customHeight="false" outlineLevel="0" collapsed="false">
      <c r="A63" s="25" t="n">
        <f aca="false">+A62+1</f>
        <v>11</v>
      </c>
      <c r="B63" s="26" t="s">
        <v>27</v>
      </c>
      <c r="C63" s="27" t="n">
        <v>106</v>
      </c>
      <c r="D63" s="29" t="n">
        <v>26862</v>
      </c>
      <c r="E63" s="27" t="n">
        <v>405</v>
      </c>
      <c r="F63" s="27" t="n">
        <v>607</v>
      </c>
      <c r="G63" s="29" t="n">
        <f aca="false">+E63+F63</f>
        <v>1012</v>
      </c>
      <c r="H63" s="27" t="n">
        <v>843</v>
      </c>
      <c r="I63" s="27" t="n">
        <v>161</v>
      </c>
      <c r="J63" s="27" t="n">
        <v>8</v>
      </c>
      <c r="K63" s="28" t="n">
        <v>42.159183</v>
      </c>
      <c r="L63" s="28" t="n">
        <v>6.363619</v>
      </c>
      <c r="M63" s="28" t="n">
        <f aca="false">+K63+L63</f>
        <v>48.522802</v>
      </c>
    </row>
    <row r="64" customFormat="false" ht="11.25" hidden="false" customHeight="false" outlineLevel="0" collapsed="false">
      <c r="A64" s="25" t="n">
        <f aca="false">+A63+1</f>
        <v>12</v>
      </c>
      <c r="B64" s="26" t="s">
        <v>28</v>
      </c>
      <c r="C64" s="27" t="n">
        <v>20</v>
      </c>
      <c r="D64" s="29" t="n">
        <v>10176</v>
      </c>
      <c r="E64" s="27" t="n">
        <v>197</v>
      </c>
      <c r="F64" s="27" t="n">
        <v>5</v>
      </c>
      <c r="G64" s="29" t="n">
        <f aca="false">+E64+F64</f>
        <v>202</v>
      </c>
      <c r="H64" s="27" t="n">
        <v>98</v>
      </c>
      <c r="I64" s="27" t="n">
        <v>86</v>
      </c>
      <c r="J64" s="27" t="n">
        <v>18</v>
      </c>
      <c r="K64" s="28" t="n">
        <v>10.480103</v>
      </c>
      <c r="L64" s="28" t="n">
        <v>14.181403</v>
      </c>
      <c r="M64" s="28" t="n">
        <f aca="false">+K64+L64</f>
        <v>24.661506</v>
      </c>
    </row>
    <row r="65" customFormat="false" ht="11.25" hidden="false" customHeight="false" outlineLevel="0" collapsed="false">
      <c r="A65" s="25" t="n">
        <f aca="false">+A64+1</f>
        <v>13</v>
      </c>
      <c r="B65" s="26" t="s">
        <v>29</v>
      </c>
      <c r="C65" s="27" t="n">
        <v>1</v>
      </c>
      <c r="D65" s="27" t="n">
        <v>10</v>
      </c>
      <c r="E65" s="27" t="n">
        <v>1</v>
      </c>
      <c r="F65" s="27" t="n">
        <v>0</v>
      </c>
      <c r="G65" s="29" t="n">
        <f aca="false">+E65+F65</f>
        <v>1</v>
      </c>
      <c r="H65" s="27" t="n">
        <v>0</v>
      </c>
      <c r="I65" s="27" t="n">
        <v>1</v>
      </c>
      <c r="J65" s="27" t="n">
        <v>0</v>
      </c>
      <c r="K65" s="28" t="n">
        <v>0.019</v>
      </c>
      <c r="L65" s="28" t="n">
        <v>0.081</v>
      </c>
      <c r="M65" s="28" t="n">
        <f aca="false">+K65+L65</f>
        <v>0.1</v>
      </c>
    </row>
    <row r="66" customFormat="false" ht="11.25" hidden="false" customHeight="false" outlineLevel="0" collapsed="false">
      <c r="A66" s="25" t="n">
        <f aca="false">+A65+1</f>
        <v>14</v>
      </c>
      <c r="B66" s="26" t="s">
        <v>30</v>
      </c>
      <c r="C66" s="28" t="n">
        <v>0</v>
      </c>
      <c r="D66" s="28" t="n">
        <v>0</v>
      </c>
      <c r="E66" s="28" t="n">
        <v>0</v>
      </c>
      <c r="F66" s="28" t="n">
        <v>0</v>
      </c>
      <c r="G66" s="29" t="n">
        <f aca="false">+E66+F66</f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f aca="false">+K66+L66</f>
        <v>0</v>
      </c>
    </row>
    <row r="67" customFormat="false" ht="11.25" hidden="false" customHeight="false" outlineLevel="0" collapsed="false">
      <c r="A67" s="25" t="n">
        <f aca="false">+A66+1</f>
        <v>15</v>
      </c>
      <c r="B67" s="26" t="s">
        <v>31</v>
      </c>
      <c r="C67" s="27" t="n">
        <v>3</v>
      </c>
      <c r="D67" s="27" t="n">
        <v>466</v>
      </c>
      <c r="E67" s="27" t="n">
        <v>26</v>
      </c>
      <c r="F67" s="27" t="n">
        <v>0</v>
      </c>
      <c r="G67" s="29" t="n">
        <f aca="false">+E67+F67</f>
        <v>26</v>
      </c>
      <c r="H67" s="27" t="n">
        <v>18</v>
      </c>
      <c r="I67" s="27" t="n">
        <v>7</v>
      </c>
      <c r="J67" s="27" t="n">
        <v>1</v>
      </c>
      <c r="K67" s="28" t="n">
        <v>0.9894</v>
      </c>
      <c r="L67" s="28" t="n">
        <v>0.4514</v>
      </c>
      <c r="M67" s="28" t="n">
        <f aca="false">+K67+L67</f>
        <v>1.4408</v>
      </c>
    </row>
    <row r="68" customFormat="false" ht="11.25" hidden="false" customHeight="false" outlineLevel="0" collapsed="false">
      <c r="A68" s="25" t="n">
        <f aca="false">+A67+1</f>
        <v>16</v>
      </c>
      <c r="B68" s="26" t="s">
        <v>32</v>
      </c>
      <c r="C68" s="27" t="n">
        <v>222</v>
      </c>
      <c r="D68" s="29" t="n">
        <v>47766</v>
      </c>
      <c r="E68" s="27" t="n">
        <f aca="false">742+37</f>
        <v>779</v>
      </c>
      <c r="F68" s="27" t="n">
        <f aca="false">269-37</f>
        <v>232</v>
      </c>
      <c r="G68" s="29" t="n">
        <f aca="false">+E68+F68</f>
        <v>1011</v>
      </c>
      <c r="H68" s="27" t="n">
        <v>748</v>
      </c>
      <c r="I68" s="27" t="n">
        <v>210</v>
      </c>
      <c r="J68" s="27" t="n">
        <v>53</v>
      </c>
      <c r="K68" s="28" t="n">
        <v>120.746401</v>
      </c>
      <c r="L68" s="28" t="n">
        <v>37.187001</v>
      </c>
      <c r="M68" s="28" t="n">
        <f aca="false">+K68+L68</f>
        <v>157.933402</v>
      </c>
    </row>
    <row r="69" customFormat="false" ht="11.25" hidden="false" customHeight="false" outlineLevel="0" collapsed="false">
      <c r="A69" s="25" t="n">
        <f aca="false">+A68+1</f>
        <v>17</v>
      </c>
      <c r="B69" s="26" t="s">
        <v>33</v>
      </c>
      <c r="C69" s="27" t="n">
        <v>26</v>
      </c>
      <c r="D69" s="29" t="n">
        <v>3176</v>
      </c>
      <c r="E69" s="27" t="n">
        <v>70</v>
      </c>
      <c r="F69" s="27" t="n">
        <v>1</v>
      </c>
      <c r="G69" s="29" t="n">
        <f aca="false">+E69+F69</f>
        <v>71</v>
      </c>
      <c r="H69" s="27" t="n">
        <v>57</v>
      </c>
      <c r="I69" s="27" t="n">
        <v>13</v>
      </c>
      <c r="J69" s="27" t="n">
        <v>1</v>
      </c>
      <c r="K69" s="28" t="n">
        <v>7.944632</v>
      </c>
      <c r="L69" s="28" t="n">
        <v>2.85399</v>
      </c>
      <c r="M69" s="28" t="n">
        <f aca="false">+K69+L69</f>
        <v>10.798622</v>
      </c>
    </row>
    <row r="70" customFormat="false" ht="11.25" hidden="false" customHeight="false" outlineLevel="0" collapsed="false">
      <c r="A70" s="25" t="n">
        <f aca="false">+A69+1</f>
        <v>18</v>
      </c>
      <c r="B70" s="26" t="s">
        <v>34</v>
      </c>
      <c r="C70" s="27" t="n">
        <v>23</v>
      </c>
      <c r="D70" s="29" t="n">
        <v>10869</v>
      </c>
      <c r="E70" s="27" t="n">
        <v>210</v>
      </c>
      <c r="F70" s="27" t="n">
        <v>4</v>
      </c>
      <c r="G70" s="29" t="n">
        <f aca="false">+E70+F70</f>
        <v>214</v>
      </c>
      <c r="H70" s="27" t="n">
        <v>149</v>
      </c>
      <c r="I70" s="27" t="n">
        <v>61</v>
      </c>
      <c r="J70" s="27" t="n">
        <v>4</v>
      </c>
      <c r="K70" s="28" t="n">
        <v>16.528695</v>
      </c>
      <c r="L70" s="28" t="n">
        <v>5.61414</v>
      </c>
      <c r="M70" s="28" t="n">
        <f aca="false">+K70+L70</f>
        <v>22.142835</v>
      </c>
    </row>
    <row r="71" customFormat="false" ht="11.25" hidden="false" customHeight="false" outlineLevel="0" collapsed="false">
      <c r="A71" s="25" t="n">
        <f aca="false">+A70+1</f>
        <v>19</v>
      </c>
      <c r="B71" s="26" t="s">
        <v>35</v>
      </c>
      <c r="C71" s="27" t="n">
        <v>5</v>
      </c>
      <c r="D71" s="27" t="n">
        <v>928</v>
      </c>
      <c r="E71" s="27" t="n">
        <v>25</v>
      </c>
      <c r="F71" s="27" t="n">
        <v>0</v>
      </c>
      <c r="G71" s="29" t="n">
        <f aca="false">+E71+F71</f>
        <v>25</v>
      </c>
      <c r="H71" s="27" t="n">
        <v>5</v>
      </c>
      <c r="I71" s="27" t="n">
        <v>20</v>
      </c>
      <c r="J71" s="27" t="n">
        <v>0</v>
      </c>
      <c r="K71" s="28" t="n">
        <v>1.834002</v>
      </c>
      <c r="L71" s="28" t="n">
        <v>1.566005</v>
      </c>
      <c r="M71" s="28" t="n">
        <f aca="false">+K71+L71</f>
        <v>3.400007</v>
      </c>
    </row>
    <row r="72" customFormat="false" ht="11.25" hidden="false" customHeight="false" outlineLevel="0" collapsed="false">
      <c r="A72" s="25" t="n">
        <f aca="false">+A71+1</f>
        <v>20</v>
      </c>
      <c r="B72" s="26" t="s">
        <v>36</v>
      </c>
      <c r="C72" s="27" t="n">
        <v>13</v>
      </c>
      <c r="D72" s="29" t="n">
        <v>3042</v>
      </c>
      <c r="E72" s="27" t="n">
        <v>100</v>
      </c>
      <c r="F72" s="27" t="n">
        <v>3</v>
      </c>
      <c r="G72" s="29" t="n">
        <f aca="false">+E72+F72</f>
        <v>103</v>
      </c>
      <c r="H72" s="27" t="n">
        <v>88</v>
      </c>
      <c r="I72" s="27" t="n">
        <v>12</v>
      </c>
      <c r="J72" s="27" t="n">
        <v>3</v>
      </c>
      <c r="K72" s="28" t="n">
        <v>9.855763</v>
      </c>
      <c r="L72" s="28" t="n">
        <v>6.444163</v>
      </c>
      <c r="M72" s="28" t="n">
        <f aca="false">+K72+L72</f>
        <v>16.299926</v>
      </c>
    </row>
    <row r="73" customFormat="false" ht="11.25" hidden="false" customHeight="false" outlineLevel="0" collapsed="false">
      <c r="A73" s="25" t="n">
        <f aca="false">+A72+1</f>
        <v>21</v>
      </c>
      <c r="B73" s="26" t="s">
        <v>37</v>
      </c>
      <c r="C73" s="27" t="n">
        <v>26</v>
      </c>
      <c r="D73" s="29" t="n">
        <v>5328</v>
      </c>
      <c r="E73" s="27" t="n">
        <v>142</v>
      </c>
      <c r="F73" s="27" t="n">
        <v>62</v>
      </c>
      <c r="G73" s="29" t="n">
        <f aca="false">+E73+F73</f>
        <v>204</v>
      </c>
      <c r="H73" s="27" t="n">
        <v>163</v>
      </c>
      <c r="I73" s="27" t="n">
        <v>33</v>
      </c>
      <c r="J73" s="27" t="n">
        <v>8</v>
      </c>
      <c r="K73" s="28" t="n">
        <v>12.087961</v>
      </c>
      <c r="L73" s="28" t="n">
        <v>4.513291</v>
      </c>
      <c r="M73" s="28" t="n">
        <f aca="false">+K73+L73</f>
        <v>16.601252</v>
      </c>
    </row>
    <row r="74" customFormat="false" ht="11.25" hidden="false" customHeight="false" outlineLevel="0" collapsed="false">
      <c r="A74" s="25" t="n">
        <f aca="false">+A73+1</f>
        <v>22</v>
      </c>
      <c r="B74" s="26" t="s">
        <v>38</v>
      </c>
      <c r="C74" s="27" t="n">
        <v>133</v>
      </c>
      <c r="D74" s="29" t="n">
        <v>15889</v>
      </c>
      <c r="E74" s="27" t="n">
        <v>454</v>
      </c>
      <c r="F74" s="27" t="n">
        <v>257</v>
      </c>
      <c r="G74" s="29" t="n">
        <f aca="false">+E74+F74</f>
        <v>711</v>
      </c>
      <c r="H74" s="27" t="n">
        <v>640</v>
      </c>
      <c r="I74" s="27" t="n">
        <f aca="false">60-2</f>
        <v>58</v>
      </c>
      <c r="J74" s="27" t="n">
        <f aca="false">11+1</f>
        <v>12</v>
      </c>
      <c r="K74" s="28" t="n">
        <v>42.191997</v>
      </c>
      <c r="L74" s="28" t="n">
        <v>6.450703</v>
      </c>
      <c r="M74" s="28" t="n">
        <f aca="false">+K74+L74</f>
        <v>48.6427</v>
      </c>
    </row>
    <row r="75" customFormat="false" ht="11.25" hidden="false" customHeight="false" outlineLevel="0" collapsed="false">
      <c r="A75" s="25" t="n">
        <f aca="false">+A74+1</f>
        <v>23</v>
      </c>
      <c r="B75" s="26" t="s">
        <v>39</v>
      </c>
      <c r="C75" s="27" t="n">
        <v>77</v>
      </c>
      <c r="D75" s="29" t="n">
        <v>9614</v>
      </c>
      <c r="E75" s="27" t="n">
        <v>174</v>
      </c>
      <c r="F75" s="27" t="n">
        <v>17</v>
      </c>
      <c r="G75" s="29" t="n">
        <f aca="false">+E75+F75</f>
        <v>191</v>
      </c>
      <c r="H75" s="27" t="n">
        <v>171</v>
      </c>
      <c r="I75" s="27" t="n">
        <v>16</v>
      </c>
      <c r="J75" s="27" t="n">
        <v>4</v>
      </c>
      <c r="K75" s="28" t="n">
        <v>20.50798</v>
      </c>
      <c r="L75" s="28" t="n">
        <v>2.105088</v>
      </c>
      <c r="M75" s="28" t="n">
        <f aca="false">+K75+L75</f>
        <v>22.613068</v>
      </c>
    </row>
    <row r="76" customFormat="false" ht="11.25" hidden="false" customHeight="false" outlineLevel="0" collapsed="false">
      <c r="A76" s="25" t="n">
        <v>24</v>
      </c>
      <c r="B76" s="26" t="s">
        <v>4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f aca="false">+K76+L76</f>
        <v>0</v>
      </c>
    </row>
    <row r="77" customFormat="false" ht="11.25" hidden="false" customHeight="false" outlineLevel="0" collapsed="false">
      <c r="A77" s="30"/>
      <c r="B77" s="31"/>
      <c r="C77" s="27"/>
      <c r="D77" s="29"/>
      <c r="E77" s="29"/>
      <c r="F77" s="29"/>
      <c r="G77" s="29"/>
      <c r="H77" s="29"/>
      <c r="I77" s="29"/>
      <c r="J77" s="29"/>
      <c r="K77" s="28"/>
      <c r="L77" s="28"/>
      <c r="M77" s="28"/>
    </row>
    <row r="78" customFormat="false" ht="11.25" hidden="false" customHeight="false" outlineLevel="0" collapsed="false">
      <c r="A78" s="17"/>
      <c r="B78" s="32" t="s">
        <v>14</v>
      </c>
      <c r="C78" s="37"/>
      <c r="D78" s="38" t="n">
        <v>326604</v>
      </c>
      <c r="E78" s="38" t="n">
        <v>7346</v>
      </c>
      <c r="F78" s="37" t="n">
        <v>3221</v>
      </c>
      <c r="G78" s="38" t="n">
        <f aca="false">+E78+F78</f>
        <v>10567</v>
      </c>
      <c r="H78" s="34" t="n">
        <v>7942</v>
      </c>
      <c r="I78" s="38" t="n">
        <v>1962</v>
      </c>
      <c r="J78" s="37" t="n">
        <v>662</v>
      </c>
      <c r="K78" s="35" t="n">
        <v>706.769856</v>
      </c>
      <c r="L78" s="35" t="n">
        <v>261.863585</v>
      </c>
      <c r="M78" s="35" t="n">
        <f aca="false">+K78+L78</f>
        <v>968.633441</v>
      </c>
    </row>
    <row r="80" customFormat="false" ht="11.25" hidden="false" customHeight="false" outlineLevel="0" collapsed="false">
      <c r="A80" s="39" t="s">
        <v>43</v>
      </c>
    </row>
    <row r="81" customFormat="false" ht="11.25" hidden="false" customHeight="false" outlineLevel="0" collapsed="false">
      <c r="A81" s="39" t="s">
        <v>44</v>
      </c>
    </row>
    <row r="82" customFormat="false" ht="11.25" hidden="false" customHeight="false" outlineLevel="0" collapsed="false">
      <c r="A82" s="39" t="s">
        <v>45</v>
      </c>
    </row>
    <row r="83" customFormat="false" ht="11.25" hidden="false" customHeight="false" outlineLevel="0" collapsed="false">
      <c r="A83" s="39"/>
    </row>
    <row r="84" customFormat="false" ht="11.25" hidden="false" customHeight="false" outlineLevel="0" collapsed="false">
      <c r="A84" s="39" t="s">
        <v>4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53:25Z</dcterms:created>
  <dc:creator>Soporte</dc:creator>
  <dc:description/>
  <dc:language>en-US</dc:language>
  <cp:lastModifiedBy>Soporte</cp:lastModifiedBy>
  <cp:lastPrinted>2004-08-27T18:51:59Z</cp:lastPrinted>
  <cp:revision>0</cp:revision>
  <dc:subject/>
  <dc:title/>
</cp:coreProperties>
</file>