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CUADRO Nº 19.6</t>
  </si>
  <si>
    <t xml:space="preserve">SISTEMA DE CAPACITACION EN LA EMPRESA VIA FRANQUICIA TRIBUTARIA</t>
  </si>
  <si>
    <t xml:space="preserve">Demanda de capacitación (empresas más OTIC), distribuida por áreas de capacitación y regiones. Año 2003</t>
  </si>
  <si>
    <t xml:space="preserve"> Región Metropolitana  </t>
  </si>
  <si>
    <t xml:space="preserve">Areas de capacitación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Nivel de Franquicia</t>
  </si>
  <si>
    <t xml:space="preserve">Inversión </t>
  </si>
  <si>
    <t xml:space="preserve">Pública (1)</t>
  </si>
  <si>
    <t xml:space="preserve">Privada</t>
  </si>
  <si>
    <t xml:space="preserve">Total</t>
  </si>
  <si>
    <t xml:space="preserve">Nº</t>
  </si>
  <si>
    <t xml:space="preserve">(En mill. de $)</t>
  </si>
  <si>
    <t xml:space="preserve"> Administración</t>
  </si>
  <si>
    <t xml:space="preserve"> Agricultura</t>
  </si>
  <si>
    <t xml:space="preserve"> Agropecuario</t>
  </si>
  <si>
    <t xml:space="preserve"> Alimentación, Gastronomía y Turismo</t>
  </si>
  <si>
    <t xml:space="preserve"> Artes, Artesanía y Gráfica</t>
  </si>
  <si>
    <t xml:space="preserve"> Ciencias y Técnicas Aplicadas</t>
  </si>
  <si>
    <t xml:space="preserve"> Comercio y Servicios Financieros</t>
  </si>
  <si>
    <t xml:space="preserve"> Computación e Informática</t>
  </si>
  <si>
    <t xml:space="preserve"> Construcción</t>
  </si>
  <si>
    <t xml:space="preserve"> Ecología</t>
  </si>
  <si>
    <t xml:space="preserve"> Educación y Capacitación</t>
  </si>
  <si>
    <t xml:space="preserve"> Electricidad y Electrónica</t>
  </si>
  <si>
    <t xml:space="preserve"> Energía Nuclear</t>
  </si>
  <si>
    <t xml:space="preserve"> Especies Acuáticas</t>
  </si>
  <si>
    <t xml:space="preserve"> Forestal</t>
  </si>
  <si>
    <t xml:space="preserve"> Idiomas y Comunicación</t>
  </si>
  <si>
    <t xml:space="preserve"> Mecánica Automotriz</t>
  </si>
  <si>
    <t xml:space="preserve"> Mecánica Industrial</t>
  </si>
  <si>
    <t xml:space="preserve"> Minería</t>
  </si>
  <si>
    <t xml:space="preserve"> Procesos Industriales</t>
  </si>
  <si>
    <t xml:space="preserve"> Salud, Nutrición y Dietética</t>
  </si>
  <si>
    <t xml:space="preserve"> Servicio a las Personas</t>
  </si>
  <si>
    <t xml:space="preserve"> Transporte y Telecomunicaciones</t>
  </si>
  <si>
    <t xml:space="preserve"> Nivelacion De Estudios</t>
  </si>
  <si>
    <t xml:space="preserve">Total País</t>
  </si>
  <si>
    <t xml:space="preserve">Inversión</t>
  </si>
  <si>
    <t xml:space="preserve">Pública</t>
  </si>
  <si>
    <t xml:space="preserve">(1) Los montos de inversión pública y total indicados en cada una de las áreas de capacitación no consideran los valores correspondientes  gastos indirectos </t>
  </si>
  <si>
    <t xml:space="preserve"> y los relativos a los OTIC, señalados en el Cuadro Nº 16, porque no se pueden distribuir por áreas de capacitación. </t>
  </si>
  <si>
    <t xml:space="preserve">     distribuir por áreas de capacitación.</t>
  </si>
  <si>
    <t xml:space="preserve">c:\anuario2003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General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28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10" min="5" style="1" width="11.42"/>
    <col collapsed="false" customWidth="true" hidden="false" outlineLevel="0" max="11" min="11" style="1" width="11.28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1.2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1.25" hidden="false" customHeight="false" outlineLevel="0" collapsed="false">
      <c r="A3" s="2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1.25" hidden="false" customHeight="false" outlineLevel="0" collapsed="false">
      <c r="A4" s="6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1.25" hidden="false" customHeight="false" outlineLevel="0" collapsed="false">
      <c r="A5" s="2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1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1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1.25" hidden="false" customHeight="false" outlineLevel="0" collapsed="false">
      <c r="A11" s="7"/>
      <c r="B11" s="8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10"/>
      <c r="I11" s="11" t="s">
        <v>10</v>
      </c>
      <c r="J11" s="12"/>
      <c r="K11" s="10"/>
      <c r="L11" s="11" t="s">
        <v>11</v>
      </c>
      <c r="M11" s="12"/>
    </row>
    <row r="12" customFormat="false" ht="11.25" hidden="false" customHeight="false" outlineLevel="0" collapsed="false">
      <c r="A12" s="13"/>
      <c r="B12" s="14"/>
      <c r="C12" s="15"/>
      <c r="D12" s="15" t="s">
        <v>9</v>
      </c>
      <c r="E12" s="15"/>
      <c r="F12" s="15"/>
      <c r="G12" s="15"/>
      <c r="H12" s="16" t="n">
        <v>1</v>
      </c>
      <c r="I12" s="16" t="n">
        <v>0.5</v>
      </c>
      <c r="J12" s="16" t="n">
        <v>0.15</v>
      </c>
      <c r="K12" s="15" t="s">
        <v>12</v>
      </c>
      <c r="L12" s="15" t="s">
        <v>13</v>
      </c>
      <c r="M12" s="15" t="s">
        <v>14</v>
      </c>
    </row>
    <row r="13" customFormat="false" ht="11.25" hidden="false" customHeight="false" outlineLevel="0" collapsed="false">
      <c r="A13" s="17"/>
      <c r="B13" s="18"/>
      <c r="C13" s="19" t="s">
        <v>15</v>
      </c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6</v>
      </c>
      <c r="L13" s="19" t="s">
        <v>16</v>
      </c>
      <c r="M13" s="19" t="s">
        <v>16</v>
      </c>
    </row>
    <row r="14" customFormat="false" ht="11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1.25" hidden="false" customHeight="false" outlineLevel="0" collapsed="false">
      <c r="A15" s="20" t="n">
        <v>1</v>
      </c>
      <c r="B15" s="21" t="s">
        <v>17</v>
      </c>
      <c r="C15" s="22" t="n">
        <v>32905</v>
      </c>
      <c r="D15" s="22" t="n">
        <v>3772660</v>
      </c>
      <c r="E15" s="22" t="n">
        <v>105923</v>
      </c>
      <c r="F15" s="22" t="n">
        <v>58919</v>
      </c>
      <c r="G15" s="22" t="n">
        <v>164842</v>
      </c>
      <c r="H15" s="22" t="n">
        <v>126231</v>
      </c>
      <c r="I15" s="23" t="n">
        <v>24744</v>
      </c>
      <c r="J15" s="23" t="n">
        <v>13867</v>
      </c>
      <c r="K15" s="24" t="n">
        <v>10508.133283</v>
      </c>
      <c r="L15" s="24" t="n">
        <v>4667.375077</v>
      </c>
      <c r="M15" s="24" t="n">
        <v>15175.50836</v>
      </c>
    </row>
    <row r="16" customFormat="false" ht="11.25" hidden="false" customHeight="false" outlineLevel="0" collapsed="false">
      <c r="A16" s="25" t="n">
        <f aca="false">+A15+1</f>
        <v>2</v>
      </c>
      <c r="B16" s="26" t="s">
        <v>18</v>
      </c>
      <c r="C16" s="27" t="n">
        <v>906</v>
      </c>
      <c r="D16" s="28" t="n">
        <v>70870</v>
      </c>
      <c r="E16" s="28" t="n">
        <v>2280</v>
      </c>
      <c r="F16" s="27" t="n">
        <v>363</v>
      </c>
      <c r="G16" s="28" t="n">
        <v>2643</v>
      </c>
      <c r="H16" s="28" t="n">
        <v>2311</v>
      </c>
      <c r="I16" s="29" t="n">
        <v>139</v>
      </c>
      <c r="J16" s="29" t="n">
        <v>193</v>
      </c>
      <c r="K16" s="30" t="n">
        <v>217.198007</v>
      </c>
      <c r="L16" s="30" t="n">
        <v>61.242659</v>
      </c>
      <c r="M16" s="30" t="n">
        <v>278.440666</v>
      </c>
    </row>
    <row r="17" customFormat="false" ht="11.25" hidden="false" customHeight="false" outlineLevel="0" collapsed="false">
      <c r="A17" s="25" t="n">
        <f aca="false">+A16+1</f>
        <v>3</v>
      </c>
      <c r="B17" s="26" t="s">
        <v>19</v>
      </c>
      <c r="C17" s="27" t="n">
        <v>113</v>
      </c>
      <c r="D17" s="28" t="n">
        <v>22258</v>
      </c>
      <c r="E17" s="27" t="n">
        <v>339</v>
      </c>
      <c r="F17" s="27" t="n">
        <v>32</v>
      </c>
      <c r="G17" s="28" t="n">
        <v>371</v>
      </c>
      <c r="H17" s="27" t="n">
        <v>360</v>
      </c>
      <c r="I17" s="29" t="n">
        <v>7</v>
      </c>
      <c r="J17" s="29" t="n">
        <v>4</v>
      </c>
      <c r="K17" s="30" t="n">
        <v>58.760091</v>
      </c>
      <c r="L17" s="30" t="n">
        <v>1.993944</v>
      </c>
      <c r="M17" s="30" t="n">
        <v>60.754035</v>
      </c>
    </row>
    <row r="18" customFormat="false" ht="11.25" hidden="false" customHeight="false" outlineLevel="0" collapsed="false">
      <c r="A18" s="25" t="n">
        <f aca="false">+A17+1</f>
        <v>4</v>
      </c>
      <c r="B18" s="26" t="s">
        <v>20</v>
      </c>
      <c r="C18" s="28" t="n">
        <v>1791</v>
      </c>
      <c r="D18" s="28" t="n">
        <v>214908</v>
      </c>
      <c r="E18" s="28" t="n">
        <v>5852</v>
      </c>
      <c r="F18" s="28" t="n">
        <v>5188</v>
      </c>
      <c r="G18" s="28" t="n">
        <v>11040</v>
      </c>
      <c r="H18" s="28" t="n">
        <v>10894</v>
      </c>
      <c r="I18" s="29" t="n">
        <v>92</v>
      </c>
      <c r="J18" s="29" t="n">
        <v>54</v>
      </c>
      <c r="K18" s="30" t="n">
        <v>594.076311</v>
      </c>
      <c r="L18" s="30" t="n">
        <v>41.360166</v>
      </c>
      <c r="M18" s="30" t="n">
        <v>635.436477</v>
      </c>
    </row>
    <row r="19" customFormat="false" ht="11.25" hidden="false" customHeight="false" outlineLevel="0" collapsed="false">
      <c r="A19" s="25" t="n">
        <f aca="false">+A18+1</f>
        <v>5</v>
      </c>
      <c r="B19" s="26" t="s">
        <v>21</v>
      </c>
      <c r="C19" s="27" t="n">
        <v>353</v>
      </c>
      <c r="D19" s="28" t="n">
        <v>48355</v>
      </c>
      <c r="E19" s="27" t="n">
        <v>950</v>
      </c>
      <c r="F19" s="27" t="n">
        <v>289</v>
      </c>
      <c r="G19" s="28" t="n">
        <v>1239</v>
      </c>
      <c r="H19" s="28" t="n">
        <v>1053</v>
      </c>
      <c r="I19" s="29" t="n">
        <v>159</v>
      </c>
      <c r="J19" s="29" t="n">
        <v>27</v>
      </c>
      <c r="K19" s="30" t="n">
        <v>138.678794</v>
      </c>
      <c r="L19" s="30" t="n">
        <v>29.216732</v>
      </c>
      <c r="M19" s="30" t="n">
        <v>167.895526</v>
      </c>
    </row>
    <row r="20" customFormat="false" ht="11.25" hidden="false" customHeight="false" outlineLevel="0" collapsed="false">
      <c r="A20" s="25" t="n">
        <f aca="false">+A19+1</f>
        <v>6</v>
      </c>
      <c r="B20" s="26" t="s">
        <v>22</v>
      </c>
      <c r="C20" s="28" t="n">
        <v>7822</v>
      </c>
      <c r="D20" s="28" t="n">
        <v>757160</v>
      </c>
      <c r="E20" s="28" t="n">
        <v>27924</v>
      </c>
      <c r="F20" s="28" t="n">
        <v>5483</v>
      </c>
      <c r="G20" s="28" t="n">
        <v>33407</v>
      </c>
      <c r="H20" s="28" t="n">
        <v>28204</v>
      </c>
      <c r="I20" s="29" t="n">
        <v>3545</v>
      </c>
      <c r="J20" s="29" t="n">
        <v>1658</v>
      </c>
      <c r="K20" s="30" t="n">
        <v>1996.130903</v>
      </c>
      <c r="L20" s="30" t="n">
        <v>596.580245</v>
      </c>
      <c r="M20" s="30" t="n">
        <v>2592.711148</v>
      </c>
    </row>
    <row r="21" customFormat="false" ht="11.25" hidden="false" customHeight="false" outlineLevel="0" collapsed="false">
      <c r="A21" s="25" t="n">
        <f aca="false">+A20+1</f>
        <v>7</v>
      </c>
      <c r="B21" s="26" t="s">
        <v>23</v>
      </c>
      <c r="C21" s="28" t="n">
        <v>3442</v>
      </c>
      <c r="D21" s="28" t="n">
        <v>415599</v>
      </c>
      <c r="E21" s="28" t="n">
        <v>10028</v>
      </c>
      <c r="F21" s="28" t="n">
        <v>8158</v>
      </c>
      <c r="G21" s="28" t="n">
        <v>18186</v>
      </c>
      <c r="H21" s="28" t="n">
        <v>14776</v>
      </c>
      <c r="I21" s="29" t="n">
        <v>2328</v>
      </c>
      <c r="J21" s="29" t="n">
        <v>1082</v>
      </c>
      <c r="K21" s="30" t="n">
        <v>1201.444553</v>
      </c>
      <c r="L21" s="30" t="n">
        <v>406.490174</v>
      </c>
      <c r="M21" s="30" t="n">
        <v>1607.934727</v>
      </c>
    </row>
    <row r="22" customFormat="false" ht="11.25" hidden="false" customHeight="false" outlineLevel="0" collapsed="false">
      <c r="A22" s="25" t="n">
        <f aca="false">+A21+1</f>
        <v>8</v>
      </c>
      <c r="B22" s="26" t="s">
        <v>24</v>
      </c>
      <c r="C22" s="28" t="n">
        <v>23174</v>
      </c>
      <c r="D22" s="28" t="n">
        <v>2066952</v>
      </c>
      <c r="E22" s="28" t="n">
        <v>39594</v>
      </c>
      <c r="F22" s="28" t="n">
        <v>20634</v>
      </c>
      <c r="G22" s="28" t="n">
        <v>60228</v>
      </c>
      <c r="H22" s="28" t="n">
        <v>48674</v>
      </c>
      <c r="I22" s="29" t="n">
        <v>8451</v>
      </c>
      <c r="J22" s="29" t="n">
        <v>3103</v>
      </c>
      <c r="K22" s="30" t="n">
        <v>6444.271312</v>
      </c>
      <c r="L22" s="30" t="n">
        <v>2110.013357</v>
      </c>
      <c r="M22" s="30" t="n">
        <v>8554.284669</v>
      </c>
    </row>
    <row r="23" customFormat="false" ht="11.25" hidden="false" customHeight="false" outlineLevel="0" collapsed="false">
      <c r="A23" s="25" t="n">
        <f aca="false">+A22+1</f>
        <v>9</v>
      </c>
      <c r="B23" s="26" t="s">
        <v>25</v>
      </c>
      <c r="C23" s="28" t="n">
        <v>1192</v>
      </c>
      <c r="D23" s="28" t="n">
        <v>176259</v>
      </c>
      <c r="E23" s="28" t="n">
        <v>5112</v>
      </c>
      <c r="F23" s="27" t="n">
        <v>509</v>
      </c>
      <c r="G23" s="28" t="n">
        <v>5621</v>
      </c>
      <c r="H23" s="28" t="n">
        <v>5340</v>
      </c>
      <c r="I23" s="29" t="n">
        <v>183</v>
      </c>
      <c r="J23" s="29" t="n">
        <v>98</v>
      </c>
      <c r="K23" s="30" t="n">
        <v>538.088114</v>
      </c>
      <c r="L23" s="30" t="n">
        <v>70.146413</v>
      </c>
      <c r="M23" s="30" t="n">
        <v>608.234527</v>
      </c>
    </row>
    <row r="24" customFormat="false" ht="11.25" hidden="false" customHeight="false" outlineLevel="0" collapsed="false">
      <c r="A24" s="25" t="n">
        <f aca="false">+A23+1</f>
        <v>10</v>
      </c>
      <c r="B24" s="26" t="s">
        <v>26</v>
      </c>
      <c r="C24" s="27" t="n">
        <v>261</v>
      </c>
      <c r="D24" s="28" t="n">
        <v>14181</v>
      </c>
      <c r="E24" s="27" t="n">
        <v>542</v>
      </c>
      <c r="F24" s="27" t="n">
        <v>123</v>
      </c>
      <c r="G24" s="28" t="n">
        <v>665</v>
      </c>
      <c r="H24" s="27" t="n">
        <v>440</v>
      </c>
      <c r="I24" s="29" t="n">
        <v>128</v>
      </c>
      <c r="J24" s="29" t="n">
        <v>97</v>
      </c>
      <c r="K24" s="30" t="n">
        <v>36.912029</v>
      </c>
      <c r="L24" s="30" t="n">
        <v>59.91717</v>
      </c>
      <c r="M24" s="30" t="n">
        <v>96.829199</v>
      </c>
    </row>
    <row r="25" customFormat="false" ht="11.25" hidden="false" customHeight="false" outlineLevel="0" collapsed="false">
      <c r="A25" s="25" t="n">
        <f aca="false">+A24+1</f>
        <v>11</v>
      </c>
      <c r="B25" s="26" t="s">
        <v>27</v>
      </c>
      <c r="C25" s="28" t="n">
        <v>4485</v>
      </c>
      <c r="D25" s="28" t="n">
        <v>822122</v>
      </c>
      <c r="E25" s="28" t="n">
        <v>14802</v>
      </c>
      <c r="F25" s="28" t="n">
        <v>15667</v>
      </c>
      <c r="G25" s="28" t="n">
        <v>30469</v>
      </c>
      <c r="H25" s="28" t="n">
        <v>27404</v>
      </c>
      <c r="I25" s="29" t="n">
        <v>3423</v>
      </c>
      <c r="J25" s="29" t="n">
        <v>861</v>
      </c>
      <c r="K25" s="30" t="n">
        <v>1683.897334</v>
      </c>
      <c r="L25" s="30" t="n">
        <v>365.135387</v>
      </c>
      <c r="M25" s="30" t="n">
        <v>2049.032721</v>
      </c>
    </row>
    <row r="26" customFormat="false" ht="11.25" hidden="false" customHeight="false" outlineLevel="0" collapsed="false">
      <c r="A26" s="25" t="n">
        <f aca="false">+A25+1</f>
        <v>12</v>
      </c>
      <c r="B26" s="26" t="s">
        <v>28</v>
      </c>
      <c r="C26" s="28" t="n">
        <v>1113</v>
      </c>
      <c r="D26" s="28" t="n">
        <v>144463</v>
      </c>
      <c r="E26" s="28" t="n">
        <v>2732</v>
      </c>
      <c r="F26" s="27" t="n">
        <v>98</v>
      </c>
      <c r="G26" s="28" t="n">
        <v>2830</v>
      </c>
      <c r="H26" s="28" t="n">
        <v>2376</v>
      </c>
      <c r="I26" s="29" t="n">
        <v>369</v>
      </c>
      <c r="J26" s="29" t="n">
        <v>85</v>
      </c>
      <c r="K26" s="30" t="n">
        <v>406.238792</v>
      </c>
      <c r="L26" s="30" t="n">
        <v>96.108126</v>
      </c>
      <c r="M26" s="30" t="n">
        <v>502.346918</v>
      </c>
    </row>
    <row r="27" customFormat="false" ht="11.25" hidden="false" customHeight="false" outlineLevel="0" collapsed="false">
      <c r="A27" s="25" t="n">
        <f aca="false">+A26+1</f>
        <v>13</v>
      </c>
      <c r="B27" s="26" t="s">
        <v>29</v>
      </c>
      <c r="C27" s="27" t="n">
        <v>33</v>
      </c>
      <c r="D27" s="28" t="n">
        <v>2985</v>
      </c>
      <c r="E27" s="27" t="n">
        <v>115</v>
      </c>
      <c r="F27" s="27" t="n">
        <v>24</v>
      </c>
      <c r="G27" s="28" t="n">
        <v>139</v>
      </c>
      <c r="H27" s="27" t="n">
        <v>108</v>
      </c>
      <c r="I27" s="29" t="n">
        <v>26</v>
      </c>
      <c r="J27" s="29" t="n">
        <v>5</v>
      </c>
      <c r="K27" s="30" t="n">
        <v>6.44575</v>
      </c>
      <c r="L27" s="30" t="n">
        <v>7.296096</v>
      </c>
      <c r="M27" s="30" t="n">
        <v>13.741846</v>
      </c>
    </row>
    <row r="28" customFormat="false" ht="11.25" hidden="false" customHeight="false" outlineLevel="0" collapsed="false">
      <c r="A28" s="25" t="n">
        <f aca="false">+A27+1</f>
        <v>14</v>
      </c>
      <c r="B28" s="26" t="s">
        <v>30</v>
      </c>
      <c r="C28" s="27" t="n">
        <v>9</v>
      </c>
      <c r="D28" s="27" t="n">
        <v>214</v>
      </c>
      <c r="E28" s="27" t="n">
        <v>9</v>
      </c>
      <c r="F28" s="27" t="n">
        <v>3</v>
      </c>
      <c r="G28" s="28" t="n">
        <v>12</v>
      </c>
      <c r="H28" s="27" t="n">
        <v>8</v>
      </c>
      <c r="I28" s="29" t="n">
        <v>3</v>
      </c>
      <c r="J28" s="29" t="n">
        <v>1</v>
      </c>
      <c r="K28" s="30" t="n">
        <v>0.725192</v>
      </c>
      <c r="L28" s="30" t="n">
        <v>0.49414</v>
      </c>
      <c r="M28" s="30" t="n">
        <v>1.219332</v>
      </c>
    </row>
    <row r="29" customFormat="false" ht="11.25" hidden="false" customHeight="false" outlineLevel="0" collapsed="false">
      <c r="A29" s="25" t="n">
        <f aca="false">+A28+1</f>
        <v>15</v>
      </c>
      <c r="B29" s="26" t="s">
        <v>31</v>
      </c>
      <c r="C29" s="27" t="n">
        <v>29</v>
      </c>
      <c r="D29" s="28" t="n">
        <v>4330</v>
      </c>
      <c r="E29" s="27" t="n">
        <v>241</v>
      </c>
      <c r="F29" s="27" t="n">
        <v>8</v>
      </c>
      <c r="G29" s="28" t="n">
        <v>249</v>
      </c>
      <c r="H29" s="27" t="n">
        <v>217</v>
      </c>
      <c r="I29" s="29" t="n">
        <v>24</v>
      </c>
      <c r="J29" s="29" t="n">
        <v>8</v>
      </c>
      <c r="K29" s="30" t="n">
        <v>12.982968</v>
      </c>
      <c r="L29" s="30" t="n">
        <v>2.061695</v>
      </c>
      <c r="M29" s="30" t="n">
        <v>15.044663</v>
      </c>
    </row>
    <row r="30" customFormat="false" ht="11.25" hidden="false" customHeight="false" outlineLevel="0" collapsed="false">
      <c r="A30" s="25" t="n">
        <f aca="false">+A29+1</f>
        <v>16</v>
      </c>
      <c r="B30" s="26" t="s">
        <v>32</v>
      </c>
      <c r="C30" s="28" t="n">
        <v>12155</v>
      </c>
      <c r="D30" s="28" t="n">
        <v>1192995</v>
      </c>
      <c r="E30" s="28" t="n">
        <v>19425</v>
      </c>
      <c r="F30" s="28" t="n">
        <v>9909</v>
      </c>
      <c r="G30" s="28" t="n">
        <v>29334</v>
      </c>
      <c r="H30" s="28" t="n">
        <v>17656</v>
      </c>
      <c r="I30" s="29" t="n">
        <v>6421</v>
      </c>
      <c r="J30" s="29" t="n">
        <v>5102</v>
      </c>
      <c r="K30" s="30" t="n">
        <v>2886.133024</v>
      </c>
      <c r="L30" s="30" t="n">
        <v>1672.26</v>
      </c>
      <c r="M30" s="30" t="n">
        <v>4558.393024</v>
      </c>
    </row>
    <row r="31" customFormat="false" ht="11.25" hidden="false" customHeight="false" outlineLevel="0" collapsed="false">
      <c r="A31" s="25" t="n">
        <f aca="false">+A30+1</f>
        <v>17</v>
      </c>
      <c r="B31" s="26" t="s">
        <v>33</v>
      </c>
      <c r="C31" s="28" t="n">
        <v>1326</v>
      </c>
      <c r="D31" s="28" t="n">
        <v>94244</v>
      </c>
      <c r="E31" s="28" t="n">
        <v>2160</v>
      </c>
      <c r="F31" s="27" t="n">
        <v>90</v>
      </c>
      <c r="G31" s="28" t="n">
        <v>2250</v>
      </c>
      <c r="H31" s="28" t="n">
        <v>2054</v>
      </c>
      <c r="I31" s="29" t="n">
        <v>174</v>
      </c>
      <c r="J31" s="29" t="n">
        <v>22</v>
      </c>
      <c r="K31" s="30" t="n">
        <v>291.629746</v>
      </c>
      <c r="L31" s="30" t="n">
        <v>31.640462</v>
      </c>
      <c r="M31" s="30" t="n">
        <v>323.270208</v>
      </c>
    </row>
    <row r="32" customFormat="false" ht="11.25" hidden="false" customHeight="false" outlineLevel="0" collapsed="false">
      <c r="A32" s="25" t="n">
        <f aca="false">+A31+1</f>
        <v>18</v>
      </c>
      <c r="B32" s="26" t="s">
        <v>34</v>
      </c>
      <c r="C32" s="27" t="n">
        <v>545</v>
      </c>
      <c r="D32" s="28" t="n">
        <v>63285</v>
      </c>
      <c r="E32" s="28" t="n">
        <v>1835</v>
      </c>
      <c r="F32" s="27" t="n">
        <v>61</v>
      </c>
      <c r="G32" s="28" t="n">
        <v>1896</v>
      </c>
      <c r="H32" s="28" t="n">
        <v>1607</v>
      </c>
      <c r="I32" s="29" t="n">
        <v>213</v>
      </c>
      <c r="J32" s="29" t="n">
        <v>76</v>
      </c>
      <c r="K32" s="30" t="n">
        <v>183.299851</v>
      </c>
      <c r="L32" s="30" t="n">
        <v>79.079115</v>
      </c>
      <c r="M32" s="30" t="n">
        <v>262.378966</v>
      </c>
    </row>
    <row r="33" customFormat="false" ht="11.25" hidden="false" customHeight="false" outlineLevel="0" collapsed="false">
      <c r="A33" s="25" t="n">
        <f aca="false">+A32+1</f>
        <v>19</v>
      </c>
      <c r="B33" s="26" t="s">
        <v>35</v>
      </c>
      <c r="C33" s="27" t="n">
        <v>73</v>
      </c>
      <c r="D33" s="28" t="n">
        <v>12680</v>
      </c>
      <c r="E33" s="27" t="n">
        <v>356</v>
      </c>
      <c r="F33" s="27" t="n">
        <v>19</v>
      </c>
      <c r="G33" s="28" t="n">
        <v>375</v>
      </c>
      <c r="H33" s="27" t="n">
        <v>295</v>
      </c>
      <c r="I33" s="29" t="n">
        <v>64</v>
      </c>
      <c r="J33" s="29" t="n">
        <v>16</v>
      </c>
      <c r="K33" s="30" t="n">
        <v>32.81546</v>
      </c>
      <c r="L33" s="30" t="n">
        <v>16.663423</v>
      </c>
      <c r="M33" s="30" t="n">
        <v>49.478883</v>
      </c>
    </row>
    <row r="34" customFormat="false" ht="11.25" hidden="false" customHeight="false" outlineLevel="0" collapsed="false">
      <c r="A34" s="25" t="n">
        <f aca="false">+A33+1</f>
        <v>20</v>
      </c>
      <c r="B34" s="26" t="s">
        <v>36</v>
      </c>
      <c r="C34" s="28" t="n">
        <v>1233</v>
      </c>
      <c r="D34" s="28" t="n">
        <v>127638</v>
      </c>
      <c r="E34" s="28" t="n">
        <v>3262</v>
      </c>
      <c r="F34" s="27" t="n">
        <v>716</v>
      </c>
      <c r="G34" s="28" t="n">
        <v>3978</v>
      </c>
      <c r="H34" s="28" t="n">
        <v>3626</v>
      </c>
      <c r="I34" s="29" t="n">
        <v>254</v>
      </c>
      <c r="J34" s="29" t="n">
        <v>98</v>
      </c>
      <c r="K34" s="30" t="n">
        <v>402.756837</v>
      </c>
      <c r="L34" s="30" t="n">
        <v>90.592478</v>
      </c>
      <c r="M34" s="31" t="n">
        <v>493.349315</v>
      </c>
    </row>
    <row r="35" customFormat="false" ht="11.25" hidden="false" customHeight="false" outlineLevel="0" collapsed="false">
      <c r="A35" s="25" t="n">
        <f aca="false">+A34+1</f>
        <v>21</v>
      </c>
      <c r="B35" s="26" t="s">
        <v>37</v>
      </c>
      <c r="C35" s="28" t="n">
        <v>1937</v>
      </c>
      <c r="D35" s="28" t="n">
        <v>291511</v>
      </c>
      <c r="E35" s="28" t="n">
        <v>11237</v>
      </c>
      <c r="F35" s="28" t="n">
        <v>7694</v>
      </c>
      <c r="G35" s="28" t="n">
        <v>18931</v>
      </c>
      <c r="H35" s="28" t="n">
        <v>16027</v>
      </c>
      <c r="I35" s="29" t="n">
        <v>2307</v>
      </c>
      <c r="J35" s="29" t="n">
        <v>597</v>
      </c>
      <c r="K35" s="30" t="n">
        <v>808.095925</v>
      </c>
      <c r="L35" s="30" t="n">
        <v>631.573248</v>
      </c>
      <c r="M35" s="30" t="n">
        <v>1439.669173</v>
      </c>
    </row>
    <row r="36" customFormat="false" ht="11.25" hidden="false" customHeight="false" outlineLevel="0" collapsed="false">
      <c r="A36" s="25" t="n">
        <f aca="false">+A35+1</f>
        <v>22</v>
      </c>
      <c r="B36" s="26" t="s">
        <v>38</v>
      </c>
      <c r="C36" s="28" t="n">
        <v>5486</v>
      </c>
      <c r="D36" s="28" t="n">
        <v>829894</v>
      </c>
      <c r="E36" s="28" t="n">
        <v>28446</v>
      </c>
      <c r="F36" s="28" t="n">
        <v>15460</v>
      </c>
      <c r="G36" s="28" t="n">
        <v>43906</v>
      </c>
      <c r="H36" s="28" t="n">
        <v>39968</v>
      </c>
      <c r="I36" s="29" t="n">
        <v>3097</v>
      </c>
      <c r="J36" s="29" t="n">
        <v>1841</v>
      </c>
      <c r="K36" s="30" t="n">
        <v>2379.155933</v>
      </c>
      <c r="L36" s="30" t="n">
        <v>385.234359</v>
      </c>
      <c r="M36" s="30" t="n">
        <v>2764.390292</v>
      </c>
    </row>
    <row r="37" customFormat="false" ht="11.25" hidden="false" customHeight="false" outlineLevel="0" collapsed="false">
      <c r="A37" s="25" t="n">
        <f aca="false">+A36+1</f>
        <v>23</v>
      </c>
      <c r="B37" s="26" t="s">
        <v>39</v>
      </c>
      <c r="C37" s="28" t="n">
        <v>6444</v>
      </c>
      <c r="D37" s="28" t="n">
        <v>810116</v>
      </c>
      <c r="E37" s="28" t="n">
        <v>14339</v>
      </c>
      <c r="F37" s="28" t="n">
        <v>2815</v>
      </c>
      <c r="G37" s="28" t="n">
        <v>17154</v>
      </c>
      <c r="H37" s="28" t="n">
        <v>13761</v>
      </c>
      <c r="I37" s="29" t="n">
        <v>1140</v>
      </c>
      <c r="J37" s="29" t="n">
        <v>189</v>
      </c>
      <c r="K37" s="30" t="n">
        <v>2186.405265</v>
      </c>
      <c r="L37" s="30" t="n">
        <v>177.486787</v>
      </c>
      <c r="M37" s="30" t="n">
        <v>2363.892052</v>
      </c>
    </row>
    <row r="38" customFormat="false" ht="11.25" hidden="false" customHeight="false" outlineLevel="0" collapsed="false">
      <c r="A38" s="25" t="n">
        <v>24</v>
      </c>
      <c r="B38" s="26" t="s">
        <v>40</v>
      </c>
      <c r="C38" s="27" t="n">
        <v>118</v>
      </c>
      <c r="D38" s="28" t="n">
        <v>77669</v>
      </c>
      <c r="E38" s="27" t="n">
        <v>386</v>
      </c>
      <c r="F38" s="27" t="n">
        <v>20</v>
      </c>
      <c r="G38" s="28" t="n">
        <v>406</v>
      </c>
      <c r="H38" s="27" t="n">
        <v>392</v>
      </c>
      <c r="I38" s="29" t="n">
        <v>14</v>
      </c>
      <c r="J38" s="29" t="n">
        <v>0</v>
      </c>
      <c r="K38" s="30" t="n">
        <v>111.092335</v>
      </c>
      <c r="L38" s="30" t="n">
        <v>14.595003</v>
      </c>
      <c r="M38" s="30" t="n">
        <v>125.687338</v>
      </c>
    </row>
    <row r="39" customFormat="false" ht="11.25" hidden="false" customHeight="false" outlineLevel="0" collapsed="false">
      <c r="A39" s="32"/>
      <c r="B39" s="33"/>
      <c r="C39" s="27"/>
      <c r="D39" s="28"/>
      <c r="E39" s="27"/>
      <c r="F39" s="27"/>
      <c r="G39" s="28"/>
      <c r="H39" s="27"/>
      <c r="I39" s="29"/>
      <c r="J39" s="29"/>
      <c r="K39" s="34"/>
      <c r="L39" s="30"/>
      <c r="M39" s="30" t="n">
        <v>44739.924065</v>
      </c>
    </row>
    <row r="40" customFormat="false" ht="11.25" hidden="false" customHeight="false" outlineLevel="0" collapsed="false">
      <c r="A40" s="17"/>
      <c r="B40" s="35" t="s">
        <v>14</v>
      </c>
      <c r="C40" s="36"/>
      <c r="D40" s="37" t="n">
        <v>12033348</v>
      </c>
      <c r="E40" s="37" t="n">
        <v>297889</v>
      </c>
      <c r="F40" s="37" t="n">
        <v>152282</v>
      </c>
      <c r="G40" s="37" t="n">
        <v>450171</v>
      </c>
      <c r="H40" s="37" t="n">
        <v>363782</v>
      </c>
      <c r="I40" s="38" t="n">
        <v>57305</v>
      </c>
      <c r="J40" s="38" t="n">
        <v>29084</v>
      </c>
      <c r="K40" s="39" t="n">
        <v>33125.367809</v>
      </c>
      <c r="L40" s="39" t="n">
        <v>11614.555809</v>
      </c>
      <c r="M40" s="40" t="n">
        <v>44739.933618</v>
      </c>
    </row>
    <row r="41" customFormat="false" ht="11.25" hidden="false" customHeight="false" outlineLevel="0" collapsed="false">
      <c r="A41" s="41"/>
      <c r="B41" s="41"/>
      <c r="C41" s="41"/>
      <c r="D41" s="42"/>
      <c r="E41" s="42"/>
      <c r="F41" s="42"/>
      <c r="G41" s="42"/>
      <c r="H41" s="42"/>
      <c r="I41" s="43"/>
      <c r="J41" s="43"/>
      <c r="K41" s="44"/>
      <c r="L41" s="44"/>
      <c r="M41" s="45"/>
    </row>
    <row r="42" customFormat="false" ht="11.25" hidden="false" customHeight="false" outlineLevel="0" collapsed="false">
      <c r="A42" s="41"/>
      <c r="B42" s="41"/>
      <c r="C42" s="41"/>
      <c r="D42" s="42"/>
      <c r="E42" s="42"/>
      <c r="F42" s="42"/>
      <c r="G42" s="42"/>
      <c r="H42" s="42"/>
      <c r="I42" s="43"/>
      <c r="J42" s="43"/>
      <c r="K42" s="44"/>
      <c r="L42" s="44"/>
      <c r="M42" s="45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1.25" hidden="false" customHeight="fals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1.25" hidden="false" customHeight="false" outlineLevel="0" collapsed="false">
      <c r="A48" s="7"/>
      <c r="B48" s="8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9" t="s">
        <v>9</v>
      </c>
      <c r="H48" s="10"/>
      <c r="I48" s="11" t="s">
        <v>10</v>
      </c>
      <c r="J48" s="12"/>
      <c r="K48" s="10"/>
      <c r="L48" s="11" t="s">
        <v>42</v>
      </c>
      <c r="M48" s="12"/>
    </row>
    <row r="49" customFormat="false" ht="11.25" hidden="false" customHeight="false" outlineLevel="0" collapsed="false">
      <c r="A49" s="13"/>
      <c r="B49" s="14"/>
      <c r="C49" s="15"/>
      <c r="D49" s="15" t="s">
        <v>9</v>
      </c>
      <c r="E49" s="15"/>
      <c r="F49" s="15"/>
      <c r="G49" s="15"/>
      <c r="H49" s="16" t="n">
        <v>1</v>
      </c>
      <c r="I49" s="16" t="n">
        <v>0.5</v>
      </c>
      <c r="J49" s="16" t="n">
        <v>0.15</v>
      </c>
      <c r="K49" s="15" t="s">
        <v>43</v>
      </c>
      <c r="L49" s="15" t="s">
        <v>13</v>
      </c>
      <c r="M49" s="15" t="s">
        <v>14</v>
      </c>
    </row>
    <row r="50" customFormat="false" ht="11.25" hidden="false" customHeight="false" outlineLevel="0" collapsed="false">
      <c r="A50" s="17"/>
      <c r="B50" s="18"/>
      <c r="C50" s="19" t="s">
        <v>15</v>
      </c>
      <c r="D50" s="19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6</v>
      </c>
      <c r="L50" s="19" t="s">
        <v>16</v>
      </c>
      <c r="M50" s="19" t="s">
        <v>16</v>
      </c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1.25" hidden="false" customHeight="false" outlineLevel="0" collapsed="false">
      <c r="A52" s="20" t="n">
        <v>1</v>
      </c>
      <c r="B52" s="21" t="s">
        <v>17</v>
      </c>
      <c r="C52" s="22" t="n">
        <v>62109</v>
      </c>
      <c r="D52" s="22" t="n">
        <v>6731235</v>
      </c>
      <c r="E52" s="22" t="n">
        <v>193822</v>
      </c>
      <c r="F52" s="22" t="n">
        <v>96745</v>
      </c>
      <c r="G52" s="22" t="n">
        <v>290567</v>
      </c>
      <c r="H52" s="22" t="n">
        <v>227069</v>
      </c>
      <c r="I52" s="22" t="n">
        <v>42538</v>
      </c>
      <c r="J52" s="22" t="n">
        <v>20960</v>
      </c>
      <c r="K52" s="46" t="n">
        <v>18673.254967</v>
      </c>
      <c r="L52" s="46" t="n">
        <v>7201.147528</v>
      </c>
      <c r="M52" s="46" t="n">
        <v>25874.402495</v>
      </c>
    </row>
    <row r="53" customFormat="false" ht="11.25" hidden="false" customHeight="false" outlineLevel="0" collapsed="false">
      <c r="A53" s="25" t="n">
        <f aca="false">+A52+1</f>
        <v>2</v>
      </c>
      <c r="B53" s="26" t="s">
        <v>18</v>
      </c>
      <c r="C53" s="28" t="n">
        <v>5477</v>
      </c>
      <c r="D53" s="28" t="n">
        <v>505336</v>
      </c>
      <c r="E53" s="28" t="n">
        <v>14091</v>
      </c>
      <c r="F53" s="28" t="n">
        <v>1652</v>
      </c>
      <c r="G53" s="28" t="n">
        <v>15743</v>
      </c>
      <c r="H53" s="28" t="n">
        <v>15210</v>
      </c>
      <c r="I53" s="28" t="n">
        <v>267</v>
      </c>
      <c r="J53" s="28" t="n">
        <v>266</v>
      </c>
      <c r="K53" s="47" t="n">
        <v>1595.360437</v>
      </c>
      <c r="L53" s="47" t="n">
        <v>147.684025</v>
      </c>
      <c r="M53" s="47" t="n">
        <v>1743.044462</v>
      </c>
    </row>
    <row r="54" customFormat="false" ht="11.25" hidden="false" customHeight="false" outlineLevel="0" collapsed="false">
      <c r="A54" s="25" t="n">
        <f aca="false">+A53+1</f>
        <v>3</v>
      </c>
      <c r="B54" s="26" t="s">
        <v>19</v>
      </c>
      <c r="C54" s="28" t="n">
        <v>1725</v>
      </c>
      <c r="D54" s="28" t="n">
        <v>166588</v>
      </c>
      <c r="E54" s="28" t="n">
        <v>2401</v>
      </c>
      <c r="F54" s="28" t="n">
        <v>320</v>
      </c>
      <c r="G54" s="28" t="n">
        <v>2721</v>
      </c>
      <c r="H54" s="28" t="n">
        <v>2657</v>
      </c>
      <c r="I54" s="28" t="n">
        <v>40</v>
      </c>
      <c r="J54" s="28" t="n">
        <v>24</v>
      </c>
      <c r="K54" s="47" t="n">
        <v>561.039037</v>
      </c>
      <c r="L54" s="47" t="n">
        <v>17.188479</v>
      </c>
      <c r="M54" s="47" t="n">
        <v>578.227516</v>
      </c>
    </row>
    <row r="55" customFormat="false" ht="11.25" hidden="false" customHeight="false" outlineLevel="0" collapsed="false">
      <c r="A55" s="25" t="n">
        <f aca="false">+A54+1</f>
        <v>4</v>
      </c>
      <c r="B55" s="26" t="s">
        <v>20</v>
      </c>
      <c r="C55" s="28" t="n">
        <v>5292</v>
      </c>
      <c r="D55" s="28" t="n">
        <v>680474</v>
      </c>
      <c r="E55" s="28" t="n">
        <v>14395</v>
      </c>
      <c r="F55" s="28" t="n">
        <v>18199</v>
      </c>
      <c r="G55" s="28" t="n">
        <v>32594</v>
      </c>
      <c r="H55" s="28" t="n">
        <v>32309</v>
      </c>
      <c r="I55" s="28" t="n">
        <v>216</v>
      </c>
      <c r="J55" s="28" t="n">
        <v>69</v>
      </c>
      <c r="K55" s="47" t="n">
        <v>1982.276992</v>
      </c>
      <c r="L55" s="47" t="n">
        <v>79.196518</v>
      </c>
      <c r="M55" s="47" t="n">
        <v>2061.47351</v>
      </c>
    </row>
    <row r="56" customFormat="false" ht="11.25" hidden="false" customHeight="false" outlineLevel="0" collapsed="false">
      <c r="A56" s="25" t="n">
        <f aca="false">+A55+1</f>
        <v>5</v>
      </c>
      <c r="B56" s="26" t="s">
        <v>21</v>
      </c>
      <c r="C56" s="28" t="n">
        <v>737</v>
      </c>
      <c r="D56" s="28" t="n">
        <v>105809</v>
      </c>
      <c r="E56" s="28" t="n">
        <v>1472</v>
      </c>
      <c r="F56" s="28" t="n">
        <v>834</v>
      </c>
      <c r="G56" s="28" t="n">
        <v>2306</v>
      </c>
      <c r="H56" s="28" t="n">
        <v>2047</v>
      </c>
      <c r="I56" s="28" t="n">
        <v>221</v>
      </c>
      <c r="J56" s="28" t="n">
        <v>38</v>
      </c>
      <c r="K56" s="47" t="n">
        <v>296.761226</v>
      </c>
      <c r="L56" s="47" t="n">
        <v>41.847655</v>
      </c>
      <c r="M56" s="47" t="n">
        <v>338.608881</v>
      </c>
    </row>
    <row r="57" customFormat="false" ht="11.25" hidden="false" customHeight="false" outlineLevel="0" collapsed="false">
      <c r="A57" s="25" t="n">
        <f aca="false">+A56+1</f>
        <v>6</v>
      </c>
      <c r="B57" s="26" t="s">
        <v>22</v>
      </c>
      <c r="C57" s="28" t="n">
        <v>17587</v>
      </c>
      <c r="D57" s="28" t="n">
        <v>1730955</v>
      </c>
      <c r="E57" s="28" t="n">
        <v>71993</v>
      </c>
      <c r="F57" s="28" t="n">
        <v>11853</v>
      </c>
      <c r="G57" s="28" t="n">
        <v>83846</v>
      </c>
      <c r="H57" s="28" t="n">
        <v>70077</v>
      </c>
      <c r="I57" s="28" t="n">
        <v>10257</v>
      </c>
      <c r="J57" s="28" t="n">
        <v>3412</v>
      </c>
      <c r="K57" s="47" t="n">
        <v>4296.168712</v>
      </c>
      <c r="L57" s="47" t="n">
        <v>1530.598747</v>
      </c>
      <c r="M57" s="47" t="n">
        <v>5826.767459</v>
      </c>
    </row>
    <row r="58" customFormat="false" ht="11.25" hidden="false" customHeight="false" outlineLevel="0" collapsed="false">
      <c r="A58" s="25" t="n">
        <f aca="false">+A57+1</f>
        <v>7</v>
      </c>
      <c r="B58" s="26" t="s">
        <v>23</v>
      </c>
      <c r="C58" s="28" t="n">
        <v>4938</v>
      </c>
      <c r="D58" s="28" t="n">
        <v>541460</v>
      </c>
      <c r="E58" s="28" t="n">
        <v>13865</v>
      </c>
      <c r="F58" s="28" t="n">
        <v>11008</v>
      </c>
      <c r="G58" s="28" t="n">
        <v>24873</v>
      </c>
      <c r="H58" s="28" t="n">
        <v>20481</v>
      </c>
      <c r="I58" s="28" t="n">
        <v>3018</v>
      </c>
      <c r="J58" s="28" t="n">
        <v>1374</v>
      </c>
      <c r="K58" s="47" t="n">
        <v>1572.036891</v>
      </c>
      <c r="L58" s="47" t="n">
        <v>506.926759</v>
      </c>
      <c r="M58" s="47" t="n">
        <v>2078.96365</v>
      </c>
    </row>
    <row r="59" customFormat="false" ht="11.25" hidden="false" customHeight="false" outlineLevel="0" collapsed="false">
      <c r="A59" s="25" t="n">
        <f aca="false">+A58+1</f>
        <v>8</v>
      </c>
      <c r="B59" s="26" t="s">
        <v>24</v>
      </c>
      <c r="C59" s="28" t="n">
        <v>45689</v>
      </c>
      <c r="D59" s="28" t="n">
        <v>4159532</v>
      </c>
      <c r="E59" s="28" t="n">
        <v>68444</v>
      </c>
      <c r="F59" s="28" t="n">
        <v>36614</v>
      </c>
      <c r="G59" s="28" t="n">
        <v>105058</v>
      </c>
      <c r="H59" s="28" t="n">
        <v>88673</v>
      </c>
      <c r="I59" s="28" t="n">
        <v>12329</v>
      </c>
      <c r="J59" s="28" t="n">
        <v>4056</v>
      </c>
      <c r="K59" s="47" t="n">
        <v>13265.69126</v>
      </c>
      <c r="L59" s="47" t="n">
        <v>2793.351595</v>
      </c>
      <c r="M59" s="47" t="n">
        <v>16059.042855</v>
      </c>
    </row>
    <row r="60" customFormat="false" ht="11.25" hidden="false" customHeight="false" outlineLevel="0" collapsed="false">
      <c r="A60" s="25" t="n">
        <f aca="false">+A59+1</f>
        <v>9</v>
      </c>
      <c r="B60" s="26" t="s">
        <v>25</v>
      </c>
      <c r="C60" s="28" t="n">
        <v>2549</v>
      </c>
      <c r="D60" s="28" t="n">
        <v>378431</v>
      </c>
      <c r="E60" s="28" t="n">
        <v>10060</v>
      </c>
      <c r="F60" s="28" t="n">
        <v>621</v>
      </c>
      <c r="G60" s="28" t="n">
        <v>10681</v>
      </c>
      <c r="H60" s="28" t="n">
        <v>9668</v>
      </c>
      <c r="I60" s="28" t="n">
        <v>812</v>
      </c>
      <c r="J60" s="28" t="n">
        <v>201</v>
      </c>
      <c r="K60" s="47" t="n">
        <v>1124.470828</v>
      </c>
      <c r="L60" s="47" t="n">
        <v>224.133547</v>
      </c>
      <c r="M60" s="47" t="n">
        <v>1348.604375</v>
      </c>
    </row>
    <row r="61" customFormat="false" ht="11.25" hidden="false" customHeight="false" outlineLevel="0" collapsed="false">
      <c r="A61" s="25" t="n">
        <f aca="false">+A60+1</f>
        <v>10</v>
      </c>
      <c r="B61" s="26" t="s">
        <v>26</v>
      </c>
      <c r="C61" s="28" t="n">
        <v>735</v>
      </c>
      <c r="D61" s="28" t="n">
        <v>66503</v>
      </c>
      <c r="E61" s="28" t="n">
        <v>2872</v>
      </c>
      <c r="F61" s="28" t="n">
        <v>409</v>
      </c>
      <c r="G61" s="28" t="n">
        <v>3281</v>
      </c>
      <c r="H61" s="28" t="n">
        <v>2287</v>
      </c>
      <c r="I61" s="28" t="n">
        <v>688</v>
      </c>
      <c r="J61" s="28" t="n">
        <v>306</v>
      </c>
      <c r="K61" s="47" t="n">
        <v>152.192538</v>
      </c>
      <c r="L61" s="47" t="n">
        <v>155.61448</v>
      </c>
      <c r="M61" s="47" t="n">
        <v>307.807018</v>
      </c>
    </row>
    <row r="62" customFormat="false" ht="11.25" hidden="false" customHeight="false" outlineLevel="0" collapsed="false">
      <c r="A62" s="25" t="n">
        <f aca="false">+A61+1</f>
        <v>11</v>
      </c>
      <c r="B62" s="26" t="s">
        <v>27</v>
      </c>
      <c r="C62" s="28" t="n">
        <v>8374</v>
      </c>
      <c r="D62" s="28" t="n">
        <v>1625187</v>
      </c>
      <c r="E62" s="28" t="n">
        <v>26137</v>
      </c>
      <c r="F62" s="28" t="n">
        <v>27630</v>
      </c>
      <c r="G62" s="28" t="n">
        <v>53767</v>
      </c>
      <c r="H62" s="28" t="n">
        <v>47871</v>
      </c>
      <c r="I62" s="28" t="n">
        <v>5809</v>
      </c>
      <c r="J62" s="28" t="n">
        <v>1244</v>
      </c>
      <c r="K62" s="47" t="n">
        <v>3007.42574</v>
      </c>
      <c r="L62" s="47" t="n">
        <v>555.931859</v>
      </c>
      <c r="M62" s="47" t="n">
        <v>3563.357599</v>
      </c>
    </row>
    <row r="63" customFormat="false" ht="11.25" hidden="false" customHeight="false" outlineLevel="0" collapsed="false">
      <c r="A63" s="25" t="n">
        <f aca="false">+A62+1</f>
        <v>12</v>
      </c>
      <c r="B63" s="26" t="s">
        <v>28</v>
      </c>
      <c r="C63" s="28" t="n">
        <v>2462</v>
      </c>
      <c r="D63" s="28" t="n">
        <v>357371</v>
      </c>
      <c r="E63" s="28" t="n">
        <v>8863</v>
      </c>
      <c r="F63" s="28" t="n">
        <v>218</v>
      </c>
      <c r="G63" s="28" t="n">
        <v>9081</v>
      </c>
      <c r="H63" s="28" t="n">
        <v>5956</v>
      </c>
      <c r="I63" s="28" t="n">
        <v>2703</v>
      </c>
      <c r="J63" s="28" t="n">
        <v>422</v>
      </c>
      <c r="K63" s="47" t="n">
        <v>894.846642</v>
      </c>
      <c r="L63" s="47" t="n">
        <v>540.77023</v>
      </c>
      <c r="M63" s="47" t="n">
        <v>1435.616872</v>
      </c>
    </row>
    <row r="64" customFormat="false" ht="11.25" hidden="false" customHeight="false" outlineLevel="0" collapsed="false">
      <c r="A64" s="25" t="n">
        <f aca="false">+A63+1</f>
        <v>13</v>
      </c>
      <c r="B64" s="26" t="s">
        <v>29</v>
      </c>
      <c r="C64" s="28" t="n">
        <v>58</v>
      </c>
      <c r="D64" s="28" t="n">
        <v>6483</v>
      </c>
      <c r="E64" s="28" t="n">
        <v>228</v>
      </c>
      <c r="F64" s="28" t="n">
        <v>44</v>
      </c>
      <c r="G64" s="28" t="n">
        <v>272</v>
      </c>
      <c r="H64" s="28" t="n">
        <v>213</v>
      </c>
      <c r="I64" s="28" t="n">
        <v>50</v>
      </c>
      <c r="J64" s="28" t="n">
        <v>9</v>
      </c>
      <c r="K64" s="47" t="n">
        <v>18.257366</v>
      </c>
      <c r="L64" s="47" t="n">
        <v>13.784552</v>
      </c>
      <c r="M64" s="47" t="n">
        <v>32.041918</v>
      </c>
    </row>
    <row r="65" customFormat="false" ht="11.25" hidden="false" customHeight="false" outlineLevel="0" collapsed="false">
      <c r="A65" s="25" t="n">
        <f aca="false">+A64+1</f>
        <v>14</v>
      </c>
      <c r="B65" s="26" t="s">
        <v>30</v>
      </c>
      <c r="C65" s="28" t="n">
        <v>325</v>
      </c>
      <c r="D65" s="28" t="n">
        <v>40044</v>
      </c>
      <c r="E65" s="28" t="n">
        <v>1446</v>
      </c>
      <c r="F65" s="28" t="n">
        <v>331</v>
      </c>
      <c r="G65" s="28" t="n">
        <v>1777</v>
      </c>
      <c r="H65" s="28" t="n">
        <v>1481</v>
      </c>
      <c r="I65" s="28" t="n">
        <v>224</v>
      </c>
      <c r="J65" s="28" t="n">
        <v>72</v>
      </c>
      <c r="K65" s="47" t="n">
        <v>87.617512</v>
      </c>
      <c r="L65" s="47" t="n">
        <v>33.592552</v>
      </c>
      <c r="M65" s="47" t="n">
        <v>121.210064</v>
      </c>
    </row>
    <row r="66" customFormat="false" ht="11.25" hidden="false" customHeight="false" outlineLevel="0" collapsed="false">
      <c r="A66" s="25" t="n">
        <f aca="false">+A65+1</f>
        <v>15</v>
      </c>
      <c r="B66" s="26" t="s">
        <v>31</v>
      </c>
      <c r="C66" s="28" t="n">
        <v>457</v>
      </c>
      <c r="D66" s="28" t="n">
        <v>43647</v>
      </c>
      <c r="E66" s="28" t="n">
        <v>2110</v>
      </c>
      <c r="F66" s="28" t="n">
        <v>27</v>
      </c>
      <c r="G66" s="28" t="n">
        <v>2137</v>
      </c>
      <c r="H66" s="28" t="n">
        <v>1849</v>
      </c>
      <c r="I66" s="28" t="n">
        <v>223</v>
      </c>
      <c r="J66" s="28" t="n">
        <v>65</v>
      </c>
      <c r="K66" s="47" t="n">
        <v>107.470057</v>
      </c>
      <c r="L66" s="47" t="n">
        <v>25.779151</v>
      </c>
      <c r="M66" s="47" t="n">
        <v>133.249208</v>
      </c>
    </row>
    <row r="67" customFormat="false" ht="11.25" hidden="false" customHeight="false" outlineLevel="0" collapsed="false">
      <c r="A67" s="25" t="n">
        <f aca="false">+A66+1</f>
        <v>16</v>
      </c>
      <c r="B67" s="26" t="s">
        <v>32</v>
      </c>
      <c r="C67" s="28" t="n">
        <v>19225</v>
      </c>
      <c r="D67" s="28" t="n">
        <v>2049426</v>
      </c>
      <c r="E67" s="28" t="n">
        <v>31767</v>
      </c>
      <c r="F67" s="28" t="n">
        <v>15507</v>
      </c>
      <c r="G67" s="28" t="n">
        <v>47274</v>
      </c>
      <c r="H67" s="28" t="n">
        <v>30710</v>
      </c>
      <c r="I67" s="28" t="n">
        <v>9267</v>
      </c>
      <c r="J67" s="28" t="n">
        <v>6684</v>
      </c>
      <c r="K67" s="47" t="n">
        <v>5099.354866</v>
      </c>
      <c r="L67" s="47" t="n">
        <v>2432.116176</v>
      </c>
      <c r="M67" s="47" t="n">
        <v>7531.471042</v>
      </c>
    </row>
    <row r="68" customFormat="false" ht="11.25" hidden="false" customHeight="false" outlineLevel="0" collapsed="false">
      <c r="A68" s="25" t="n">
        <f aca="false">+A67+1</f>
        <v>17</v>
      </c>
      <c r="B68" s="26" t="s">
        <v>33</v>
      </c>
      <c r="C68" s="28" t="n">
        <v>4068</v>
      </c>
      <c r="D68" s="28" t="n">
        <v>365271</v>
      </c>
      <c r="E68" s="28" t="n">
        <v>7715</v>
      </c>
      <c r="F68" s="28" t="n">
        <v>769</v>
      </c>
      <c r="G68" s="28" t="n">
        <v>8484</v>
      </c>
      <c r="H68" s="28" t="n">
        <v>7087</v>
      </c>
      <c r="I68" s="28" t="n">
        <v>1284</v>
      </c>
      <c r="J68" s="28" t="n">
        <v>113</v>
      </c>
      <c r="K68" s="47" t="n">
        <v>1147.047708</v>
      </c>
      <c r="L68" s="47" t="n">
        <v>187.244392</v>
      </c>
      <c r="M68" s="47" t="n">
        <v>1334.2921</v>
      </c>
    </row>
    <row r="69" customFormat="false" ht="11.25" hidden="false" customHeight="false" outlineLevel="0" collapsed="false">
      <c r="A69" s="25" t="n">
        <f aca="false">+A68+1</f>
        <v>18</v>
      </c>
      <c r="B69" s="26" t="s">
        <v>34</v>
      </c>
      <c r="C69" s="28" t="n">
        <v>1424</v>
      </c>
      <c r="D69" s="28" t="n">
        <v>225439</v>
      </c>
      <c r="E69" s="28" t="n">
        <v>6487</v>
      </c>
      <c r="F69" s="28" t="n">
        <v>128</v>
      </c>
      <c r="G69" s="28" t="n">
        <v>6615</v>
      </c>
      <c r="H69" s="28" t="n">
        <v>4965</v>
      </c>
      <c r="I69" s="28" t="n">
        <v>1424</v>
      </c>
      <c r="J69" s="28" t="n">
        <v>226</v>
      </c>
      <c r="K69" s="47" t="n">
        <v>591.709633</v>
      </c>
      <c r="L69" s="47" t="n">
        <v>354.487648</v>
      </c>
      <c r="M69" s="47" t="n">
        <v>946.197281</v>
      </c>
    </row>
    <row r="70" customFormat="false" ht="11.25" hidden="false" customHeight="false" outlineLevel="0" collapsed="false">
      <c r="A70" s="25" t="n">
        <f aca="false">+A69+1</f>
        <v>19</v>
      </c>
      <c r="B70" s="26" t="s">
        <v>35</v>
      </c>
      <c r="C70" s="28" t="n">
        <v>1707</v>
      </c>
      <c r="D70" s="28" t="n">
        <v>233362</v>
      </c>
      <c r="E70" s="28" t="n">
        <v>8684</v>
      </c>
      <c r="F70" s="28" t="n">
        <v>177</v>
      </c>
      <c r="G70" s="28" t="n">
        <v>8861</v>
      </c>
      <c r="H70" s="28" t="n">
        <v>4505</v>
      </c>
      <c r="I70" s="28" t="n">
        <v>3520</v>
      </c>
      <c r="J70" s="28" t="n">
        <v>749</v>
      </c>
      <c r="K70" s="47" t="n">
        <v>447.009548</v>
      </c>
      <c r="L70" s="47" t="n">
        <v>669.859158</v>
      </c>
      <c r="M70" s="47" t="n">
        <v>1116.868706</v>
      </c>
    </row>
    <row r="71" customFormat="false" ht="11.25" hidden="false" customHeight="false" outlineLevel="0" collapsed="false">
      <c r="A71" s="25" t="n">
        <f aca="false">+A70+1</f>
        <v>20</v>
      </c>
      <c r="B71" s="26" t="s">
        <v>36</v>
      </c>
      <c r="C71" s="28" t="n">
        <v>3248</v>
      </c>
      <c r="D71" s="28" t="n">
        <v>357558</v>
      </c>
      <c r="E71" s="28" t="n">
        <v>9362</v>
      </c>
      <c r="F71" s="28" t="n">
        <v>2242</v>
      </c>
      <c r="G71" s="28" t="n">
        <v>11604</v>
      </c>
      <c r="H71" s="28" t="n">
        <v>10042</v>
      </c>
      <c r="I71" s="28" t="n">
        <v>1216</v>
      </c>
      <c r="J71" s="28" t="n">
        <v>346</v>
      </c>
      <c r="K71" s="47" t="n">
        <v>1064.018066</v>
      </c>
      <c r="L71" s="47" t="n">
        <v>336.597023</v>
      </c>
      <c r="M71" s="47" t="n">
        <v>1400.615089</v>
      </c>
    </row>
    <row r="72" customFormat="false" ht="11.25" hidden="false" customHeight="false" outlineLevel="0" collapsed="false">
      <c r="A72" s="25" t="n">
        <f aca="false">+A71+1</f>
        <v>21</v>
      </c>
      <c r="B72" s="26" t="s">
        <v>37</v>
      </c>
      <c r="C72" s="28" t="n">
        <v>3762</v>
      </c>
      <c r="D72" s="28" t="n">
        <v>496312</v>
      </c>
      <c r="E72" s="28" t="n">
        <v>18108</v>
      </c>
      <c r="F72" s="28" t="n">
        <v>11392</v>
      </c>
      <c r="G72" s="28" t="n">
        <v>29500</v>
      </c>
      <c r="H72" s="28" t="n">
        <v>25765</v>
      </c>
      <c r="I72" s="28" t="n">
        <v>3036</v>
      </c>
      <c r="J72" s="28" t="n">
        <v>749</v>
      </c>
      <c r="K72" s="47" t="n">
        <v>1381.58299</v>
      </c>
      <c r="L72" s="47" t="n">
        <v>741.628744</v>
      </c>
      <c r="M72" s="47" t="n">
        <v>2123.211734</v>
      </c>
    </row>
    <row r="73" customFormat="false" ht="11.25" hidden="false" customHeight="false" outlineLevel="0" collapsed="false">
      <c r="A73" s="25" t="n">
        <f aca="false">+A72+1</f>
        <v>22</v>
      </c>
      <c r="B73" s="26" t="s">
        <v>38</v>
      </c>
      <c r="C73" s="28" t="n">
        <v>10369</v>
      </c>
      <c r="D73" s="28" t="n">
        <v>1503870</v>
      </c>
      <c r="E73" s="28" t="n">
        <v>46074</v>
      </c>
      <c r="F73" s="28" t="n">
        <v>24557</v>
      </c>
      <c r="G73" s="28" t="n">
        <v>70631</v>
      </c>
      <c r="H73" s="28" t="n">
        <v>65573</v>
      </c>
      <c r="I73" s="28" t="n">
        <v>4236</v>
      </c>
      <c r="J73" s="28" t="n">
        <v>2166</v>
      </c>
      <c r="K73" s="47" t="n">
        <v>4358.000739</v>
      </c>
      <c r="L73" s="47" t="n">
        <v>568.714894</v>
      </c>
      <c r="M73" s="47" t="n">
        <v>4926.715633</v>
      </c>
    </row>
    <row r="74" customFormat="false" ht="11.25" hidden="false" customHeight="false" outlineLevel="0" collapsed="false">
      <c r="A74" s="25" t="n">
        <f aca="false">+A73+1</f>
        <v>23</v>
      </c>
      <c r="B74" s="26" t="s">
        <v>39</v>
      </c>
      <c r="C74" s="28" t="n">
        <v>24029</v>
      </c>
      <c r="D74" s="28" t="n">
        <v>2605540</v>
      </c>
      <c r="E74" s="28" t="n">
        <v>36022</v>
      </c>
      <c r="F74" s="28" t="n">
        <v>7757</v>
      </c>
      <c r="G74" s="28" t="n">
        <v>43779</v>
      </c>
      <c r="H74" s="28" t="n">
        <v>39313</v>
      </c>
      <c r="I74" s="28" t="n">
        <v>2342</v>
      </c>
      <c r="J74" s="28" t="n">
        <v>373</v>
      </c>
      <c r="K74" s="47" t="n">
        <v>7160.710659</v>
      </c>
      <c r="L74" s="47" t="n">
        <v>375.453875</v>
      </c>
      <c r="M74" s="47" t="n">
        <v>7536.164534</v>
      </c>
    </row>
    <row r="75" customFormat="false" ht="11.25" hidden="false" customHeight="false" outlineLevel="0" collapsed="false">
      <c r="A75" s="25" t="n">
        <v>24</v>
      </c>
      <c r="B75" s="26" t="s">
        <v>40</v>
      </c>
      <c r="C75" s="28" t="n">
        <v>174</v>
      </c>
      <c r="D75" s="28" t="n">
        <v>143138</v>
      </c>
      <c r="E75" s="28" t="n">
        <v>649</v>
      </c>
      <c r="F75" s="28" t="n">
        <v>103</v>
      </c>
      <c r="G75" s="28" t="n">
        <v>752</v>
      </c>
      <c r="H75" s="28" t="n">
        <v>738</v>
      </c>
      <c r="I75" s="28" t="n">
        <v>14</v>
      </c>
      <c r="J75" s="28" t="n">
        <v>0</v>
      </c>
      <c r="K75" s="47" t="n">
        <v>175.165845</v>
      </c>
      <c r="L75" s="47" t="n">
        <v>17.248402</v>
      </c>
      <c r="M75" s="47" t="n">
        <v>192.414247</v>
      </c>
    </row>
    <row r="76" customFormat="false" ht="11.25" hidden="false" customHeight="false" outlineLevel="0" collapsed="false">
      <c r="A76" s="32"/>
      <c r="B76" s="33"/>
      <c r="C76" s="48"/>
      <c r="D76" s="48"/>
      <c r="E76" s="48"/>
      <c r="F76" s="48"/>
      <c r="G76" s="48"/>
      <c r="H76" s="48"/>
      <c r="I76" s="48"/>
      <c r="J76" s="48"/>
      <c r="K76" s="27"/>
      <c r="L76" s="27"/>
      <c r="M76" s="27"/>
    </row>
    <row r="77" customFormat="false" ht="11.25" hidden="false" customHeight="false" outlineLevel="0" collapsed="false">
      <c r="A77" s="17"/>
      <c r="B77" s="35" t="s">
        <v>14</v>
      </c>
      <c r="C77" s="49"/>
      <c r="D77" s="49" t="n">
        <v>25118971</v>
      </c>
      <c r="E77" s="49" t="n">
        <v>597067</v>
      </c>
      <c r="F77" s="49" t="n">
        <v>269137</v>
      </c>
      <c r="G77" s="49" t="n">
        <v>866204</v>
      </c>
      <c r="H77" s="49" t="n">
        <v>716546</v>
      </c>
      <c r="I77" s="49" t="n">
        <v>105734</v>
      </c>
      <c r="J77" s="49" t="n">
        <v>43924</v>
      </c>
      <c r="K77" s="50" t="n">
        <v>69059.470259</v>
      </c>
      <c r="L77" s="50" t="n">
        <v>19550.897989</v>
      </c>
      <c r="M77" s="50" t="n">
        <v>88610.368248</v>
      </c>
    </row>
    <row r="78" customFormat="false" ht="12.75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34"/>
      <c r="L78" s="34"/>
      <c r="M78" s="34"/>
    </row>
    <row r="79" customFormat="false" ht="11.25" hidden="false" customHeight="false" outlineLevel="0" collapsed="false">
      <c r="A79" s="52" t="s">
        <v>44</v>
      </c>
    </row>
    <row r="80" customFormat="false" ht="11.25" hidden="false" customHeight="false" outlineLevel="0" collapsed="false">
      <c r="A80" s="52" t="s">
        <v>45</v>
      </c>
    </row>
    <row r="81" customFormat="false" ht="11.25" hidden="false" customHeight="false" outlineLevel="0" collapsed="false">
      <c r="A81" s="52" t="s">
        <v>46</v>
      </c>
    </row>
    <row r="82" customFormat="false" ht="11.25" hidden="false" customHeight="false" outlineLevel="0" collapsed="false">
      <c r="A82" s="52"/>
    </row>
    <row r="83" customFormat="false" ht="11.25" hidden="false" customHeight="false" outlineLevel="0" collapsed="false">
      <c r="A83" s="52" t="s">
        <v>47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56:00Z</dcterms:created>
  <dc:creator>Soporte</dc:creator>
  <dc:description/>
  <dc:language>en-US</dc:language>
  <cp:lastModifiedBy>Soporte</cp:lastModifiedBy>
  <cp:lastPrinted>2004-08-27T18:55:18Z</cp:lastPrinted>
  <cp:revision>0</cp:revision>
  <dc:subject/>
  <dc:title/>
</cp:coreProperties>
</file>