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1">
  <si>
    <t xml:space="preserve">CUADRO Nº 20.5</t>
  </si>
  <si>
    <t xml:space="preserve">SISTEMA DE CAPACITACION EN LA EMPRESA VIA FRANQUICIA TRIBUTARIA</t>
  </si>
  <si>
    <t xml:space="preserve">Demanda de capacitación distribuida por áreas y especialidades. Total País. Año 2002</t>
  </si>
  <si>
    <t xml:space="preserve">Código de </t>
  </si>
  <si>
    <t xml:space="preserve">Nombre de </t>
  </si>
  <si>
    <t xml:space="preserve">Horas </t>
  </si>
  <si>
    <t xml:space="preserve">Participantes</t>
  </si>
  <si>
    <t xml:space="preserve">Inversión</t>
  </si>
  <si>
    <t xml:space="preserve">Area y </t>
  </si>
  <si>
    <t xml:space="preserve">Area y Especialidad</t>
  </si>
  <si>
    <t xml:space="preserve">participantes de </t>
  </si>
  <si>
    <t xml:space="preserve">Hombres</t>
  </si>
  <si>
    <t xml:space="preserve">Mujeres</t>
  </si>
  <si>
    <t xml:space="preserve">Total</t>
  </si>
  <si>
    <t xml:space="preserve">Pública</t>
  </si>
  <si>
    <t xml:space="preserve">Especialidad</t>
  </si>
  <si>
    <t xml:space="preserve">capacitación</t>
  </si>
  <si>
    <t xml:space="preserve">(1)</t>
  </si>
  <si>
    <t xml:space="preserve">Nº</t>
  </si>
  <si>
    <t xml:space="preserve">(En mill. de $)</t>
  </si>
  <si>
    <t xml:space="preserve">22.00</t>
  </si>
  <si>
    <t xml:space="preserve">SERVICIO A LAS PERSONAS</t>
  </si>
  <si>
    <t xml:space="preserve">22.01</t>
  </si>
  <si>
    <t xml:space="preserve">Aseo Industrial (oficina, casa habitación)</t>
  </si>
  <si>
    <t xml:space="preserve">22.02</t>
  </si>
  <si>
    <t xml:space="preserve">Artefactos Domésticos (reparación, mantención, etc.)</t>
  </si>
  <si>
    <t xml:space="preserve">22.03</t>
  </si>
  <si>
    <t xml:space="preserve">Atención de Público (interno y externo, asistente de farmacias, etc.) </t>
  </si>
  <si>
    <t xml:space="preserve">22.04</t>
  </si>
  <si>
    <t xml:space="preserve">Correos, Mensajes y Repartos</t>
  </si>
  <si>
    <t xml:space="preserve">22.05</t>
  </si>
  <si>
    <t xml:space="preserve">Corretaje de Bienes Muebles e Inmuebles</t>
  </si>
  <si>
    <t xml:space="preserve">22.06</t>
  </si>
  <si>
    <t xml:space="preserve">Eventos</t>
  </si>
  <si>
    <t xml:space="preserve">22.07</t>
  </si>
  <si>
    <t xml:space="preserve">Fumigación y Control de Plagas en Edificios y Casas Particulares</t>
  </si>
  <si>
    <t xml:space="preserve">22.08</t>
  </si>
  <si>
    <t xml:space="preserve">Modelaje (vestuario, cosméticos, calzado, etc.)</t>
  </si>
  <si>
    <t xml:space="preserve">22.09</t>
  </si>
  <si>
    <t xml:space="preserve">Patentes, Marcas y Propiedad Intelectual</t>
  </si>
  <si>
    <t xml:space="preserve">22.10</t>
  </si>
  <si>
    <t xml:space="preserve">Peluquería, Tratamientos de Belleza y Afines (cosmetología)</t>
  </si>
  <si>
    <t xml:space="preserve">22.11</t>
  </si>
  <si>
    <t xml:space="preserve">Peritaje Caligráfico</t>
  </si>
  <si>
    <t xml:space="preserve">22.12</t>
  </si>
  <si>
    <t xml:space="preserve">Recreación yY Deportes</t>
  </si>
  <si>
    <t xml:space="preserve">22.13</t>
  </si>
  <si>
    <t xml:space="preserve">Seguridad y Vigilancia Privada</t>
  </si>
  <si>
    <t xml:space="preserve">22.14</t>
  </si>
  <si>
    <t xml:space="preserve">Servicios de Tasación (agrícola, minera, joyas, etc.)</t>
  </si>
  <si>
    <t xml:space="preserve">22.15</t>
  </si>
  <si>
    <t xml:space="preserve">Servicio Doméstico</t>
  </si>
  <si>
    <t xml:space="preserve">22.16</t>
  </si>
  <si>
    <t xml:space="preserve">Servicio Social y Bienestar</t>
  </si>
  <si>
    <t xml:space="preserve">22.17</t>
  </si>
  <si>
    <t xml:space="preserve">Servicios Funerarios y Afines</t>
  </si>
  <si>
    <t xml:space="preserve">22.18</t>
  </si>
  <si>
    <t xml:space="preserve">Tintorería y Lavandería</t>
  </si>
  <si>
    <t xml:space="preserve">Subtotal 22 Servicio a las Personas</t>
  </si>
  <si>
    <t xml:space="preserve">23.00</t>
  </si>
  <si>
    <t xml:space="preserve">TRANSPORTE Y TELECOMUNICACIONES</t>
  </si>
  <si>
    <t xml:space="preserve">23.01</t>
  </si>
  <si>
    <t xml:space="preserve">Aeronáutica (control de operaciones, tránsito aéreo, diseño y construcción de aeronaves, etc.)</t>
  </si>
  <si>
    <t xml:space="preserve">23.02</t>
  </si>
  <si>
    <t xml:space="preserve">Conducción de Vehículo Terrestre</t>
  </si>
  <si>
    <t xml:space="preserve">23.03</t>
  </si>
  <si>
    <t xml:space="preserve">Construcción Naval y Carpintería de Ribera</t>
  </si>
  <si>
    <t xml:space="preserve">23.04</t>
  </si>
  <si>
    <t xml:space="preserve">Fibra Óptica (instalación, mantención, reparación, etc.)</t>
  </si>
  <si>
    <t xml:space="preserve">23.05</t>
  </si>
  <si>
    <t xml:space="preserve">Mantención de Aeronaves y Naves</t>
  </si>
  <si>
    <t xml:space="preserve">23.06</t>
  </si>
  <si>
    <t xml:space="preserve">Maquinaria de Movimiento  de Materiales (operación y mantención, grúa horquilla, bulldozer, pay-loder, motoniveladora, retroexcavadora, etc.)</t>
  </si>
  <si>
    <t xml:space="preserve">23.07</t>
  </si>
  <si>
    <t xml:space="preserve">Pilotaje  y Técnicas de Navegación (aéreo, fluvial, marítimo, visual, instrumental, y/o radar, etc.)</t>
  </si>
  <si>
    <t xml:space="preserve">23.08</t>
  </si>
  <si>
    <t xml:space="preserve">Telecomunicaciones (comunicación telegráfica, satelital, etc.)</t>
  </si>
  <si>
    <t xml:space="preserve">23.09</t>
  </si>
  <si>
    <t xml:space="preserve">Transporte de Carga y de Pasajeros  (aéreo, fluvial, marítimo, terrestre, multimodal)</t>
  </si>
  <si>
    <t xml:space="preserve">Subtotal 23 Transporte y Telecomunicaciones</t>
  </si>
  <si>
    <t xml:space="preserve">24.00</t>
  </si>
  <si>
    <t xml:space="preserve">NIVELACION DE ESTUDIOS</t>
  </si>
  <si>
    <t xml:space="preserve">24.01</t>
  </si>
  <si>
    <t xml:space="preserve">1er Nivel 4º Básico</t>
  </si>
  <si>
    <t xml:space="preserve">24.02</t>
  </si>
  <si>
    <t xml:space="preserve">2do Nivel 5º Y 6º Básico</t>
  </si>
  <si>
    <t xml:space="preserve">24.03</t>
  </si>
  <si>
    <t xml:space="preserve">3er Nivel 7º Y 8º Básico</t>
  </si>
  <si>
    <t xml:space="preserve">24.04</t>
  </si>
  <si>
    <t xml:space="preserve">1er Ciclo Enseñanza Media  2ºMedio</t>
  </si>
  <si>
    <t xml:space="preserve">24.05</t>
  </si>
  <si>
    <t xml:space="preserve">2do Ciclo Enseñanza Media  4º Medio</t>
  </si>
  <si>
    <t xml:space="preserve">Subtotal 24 Nivelación de Estudios</t>
  </si>
  <si>
    <t xml:space="preserve">(1) Los montos de inversión pública y total indicados en cada una de las áreas y especialidades de capacitación no consideran los valores correspondientes a los gastos  </t>
  </si>
  <si>
    <t xml:space="preserve">indirectos y los relativos a los OTIC, señalados en el cuadro Nº 16, porque ellos no se pueden distribuir por áreas y especialidades de capacitación</t>
  </si>
  <si>
    <t xml:space="preserve">RESUMEN TOTAL PAIS</t>
  </si>
  <si>
    <t xml:space="preserve">Nombre del Area</t>
  </si>
  <si>
    <t xml:space="preserve">Area </t>
  </si>
  <si>
    <t xml:space="preserve">01</t>
  </si>
  <si>
    <t xml:space="preserve">Administración</t>
  </si>
  <si>
    <t xml:space="preserve">02</t>
  </si>
  <si>
    <t xml:space="preserve">Agricultura</t>
  </si>
  <si>
    <t xml:space="preserve">03</t>
  </si>
  <si>
    <t xml:space="preserve">Agropecuario</t>
  </si>
  <si>
    <t xml:space="preserve">04</t>
  </si>
  <si>
    <t xml:space="preserve">Alimentación, Gastronomía y Turismo</t>
  </si>
  <si>
    <t xml:space="preserve">05</t>
  </si>
  <si>
    <t xml:space="preserve">Artes, Artesanía y Gráfica</t>
  </si>
  <si>
    <t xml:space="preserve">06</t>
  </si>
  <si>
    <t xml:space="preserve">Ciencias y Técnicas Aplicadas</t>
  </si>
  <si>
    <t xml:space="preserve">07</t>
  </si>
  <si>
    <t xml:space="preserve">Comercio y Servicios Financieros</t>
  </si>
  <si>
    <t xml:space="preserve">08</t>
  </si>
  <si>
    <t xml:space="preserve">Computación e Informática</t>
  </si>
  <si>
    <t xml:space="preserve">09</t>
  </si>
  <si>
    <t xml:space="preserve">Construcción</t>
  </si>
  <si>
    <t xml:space="preserve">10</t>
  </si>
  <si>
    <t xml:space="preserve">Ecología</t>
  </si>
  <si>
    <t xml:space="preserve">11</t>
  </si>
  <si>
    <t xml:space="preserve">Educación y Capacitación</t>
  </si>
  <si>
    <t xml:space="preserve">12</t>
  </si>
  <si>
    <t xml:space="preserve">Electricidad y Electrónica</t>
  </si>
  <si>
    <t xml:space="preserve">13</t>
  </si>
  <si>
    <t xml:space="preserve">Energía Nuclear</t>
  </si>
  <si>
    <t xml:space="preserve">14</t>
  </si>
  <si>
    <t xml:space="preserve">Especies Acuáticas</t>
  </si>
  <si>
    <t xml:space="preserve">15</t>
  </si>
  <si>
    <t xml:space="preserve">Forestal</t>
  </si>
  <si>
    <t xml:space="preserve">16</t>
  </si>
  <si>
    <t xml:space="preserve">Idiomas y Comunicación</t>
  </si>
  <si>
    <t xml:space="preserve">17</t>
  </si>
  <si>
    <t xml:space="preserve">Mecánica Automotriz</t>
  </si>
  <si>
    <t xml:space="preserve">18</t>
  </si>
  <si>
    <t xml:space="preserve">Mecánica Industrial</t>
  </si>
  <si>
    <t xml:space="preserve">19</t>
  </si>
  <si>
    <t xml:space="preserve">Minería</t>
  </si>
  <si>
    <t xml:space="preserve">20</t>
  </si>
  <si>
    <t xml:space="preserve">Procesos Industriales</t>
  </si>
  <si>
    <t xml:space="preserve">21</t>
  </si>
  <si>
    <t xml:space="preserve">Salud, Nutrición y Dietética</t>
  </si>
  <si>
    <t xml:space="preserve">22</t>
  </si>
  <si>
    <t xml:space="preserve">Servicio a las Personas</t>
  </si>
  <si>
    <t xml:space="preserve">23</t>
  </si>
  <si>
    <t xml:space="preserve">Transporte y Telecomunicaciones</t>
  </si>
  <si>
    <t xml:space="preserve">Nivelación de Estudios</t>
  </si>
  <si>
    <t xml:space="preserve">Sub Total</t>
  </si>
  <si>
    <t xml:space="preserve">Gastos Indirectos</t>
  </si>
  <si>
    <t xml:space="preserve">Gastos Administración OTIC</t>
  </si>
  <si>
    <t xml:space="preserve">Becas OTIC</t>
  </si>
  <si>
    <t xml:space="preserve">Excedentes OTIC</t>
  </si>
  <si>
    <t xml:space="preserve">c:\anuario2003 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true" showOutlineSymbols="true" defaultGridColor="true" view="normal" topLeftCell="D81" colorId="64" zoomScale="100" zoomScaleNormal="100" zoomScalePageLayoutView="100" workbookViewId="0">
      <selection pane="topLeft" activeCell="A1" activeCellId="0" sqref="A1:H9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6.14"/>
    <col collapsed="false" customWidth="true" hidden="false" outlineLevel="0" max="3" min="3" style="1" width="14.28"/>
    <col collapsed="false" customWidth="false" hidden="false" outlineLevel="0" max="6" min="4" style="1" width="11.42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 t="s">
        <v>3</v>
      </c>
      <c r="B8" s="4" t="s">
        <v>4</v>
      </c>
      <c r="C8" s="4" t="s">
        <v>5</v>
      </c>
      <c r="D8" s="5"/>
      <c r="E8" s="6" t="s">
        <v>6</v>
      </c>
      <c r="F8" s="7"/>
      <c r="G8" s="4" t="s">
        <v>7</v>
      </c>
      <c r="H8" s="4" t="s">
        <v>7</v>
      </c>
    </row>
    <row r="9" customFormat="false" ht="12.7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3</v>
      </c>
    </row>
    <row r="10" customFormat="false" ht="12.75" hidden="false" customHeight="false" outlineLevel="0" collapsed="false">
      <c r="A10" s="8" t="s">
        <v>15</v>
      </c>
      <c r="B10" s="9"/>
      <c r="C10" s="8" t="s">
        <v>16</v>
      </c>
      <c r="D10" s="8"/>
      <c r="E10" s="8"/>
      <c r="F10" s="8"/>
      <c r="G10" s="8" t="s">
        <v>17</v>
      </c>
      <c r="H10" s="8" t="s">
        <v>17</v>
      </c>
    </row>
    <row r="11" customFormat="false" ht="12.75" hidden="false" customHeight="false" outlineLevel="0" collapsed="false">
      <c r="A11" s="10"/>
      <c r="B11" s="11"/>
      <c r="C11" s="10" t="s">
        <v>18</v>
      </c>
      <c r="D11" s="10" t="s">
        <v>18</v>
      </c>
      <c r="E11" s="10" t="s">
        <v>18</v>
      </c>
      <c r="F11" s="10" t="s">
        <v>18</v>
      </c>
      <c r="G11" s="10" t="s">
        <v>19</v>
      </c>
      <c r="H11" s="10" t="s">
        <v>19</v>
      </c>
    </row>
    <row r="13" customFormat="false" ht="12.75" hidden="false" customHeight="false" outlineLevel="0" collapsed="false">
      <c r="A13" s="12" t="s">
        <v>20</v>
      </c>
      <c r="B13" s="13" t="s">
        <v>21</v>
      </c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A14" s="15" t="s">
        <v>22</v>
      </c>
      <c r="B14" s="16" t="s">
        <v>23</v>
      </c>
      <c r="C14" s="17" t="n">
        <v>25026</v>
      </c>
      <c r="D14" s="17" t="n">
        <v>708</v>
      </c>
      <c r="E14" s="17" t="n">
        <v>650</v>
      </c>
      <c r="F14" s="17" t="n">
        <v>1358</v>
      </c>
      <c r="G14" s="18" t="n">
        <v>85.958724</v>
      </c>
      <c r="H14" s="18" t="n">
        <v>90.93381</v>
      </c>
    </row>
    <row r="15" customFormat="false" ht="12.75" hidden="false" customHeight="false" outlineLevel="0" collapsed="false">
      <c r="A15" s="15" t="s">
        <v>24</v>
      </c>
      <c r="B15" s="16" t="s">
        <v>25</v>
      </c>
      <c r="C15" s="17" t="n">
        <v>1506</v>
      </c>
      <c r="D15" s="17" t="n">
        <v>32</v>
      </c>
      <c r="E15" s="17" t="n">
        <v>5</v>
      </c>
      <c r="F15" s="17" t="n">
        <v>37</v>
      </c>
      <c r="G15" s="18" t="n">
        <v>4.093603</v>
      </c>
      <c r="H15" s="18" t="n">
        <v>4.093603</v>
      </c>
    </row>
    <row r="16" customFormat="false" ht="12.75" hidden="false" customHeight="false" outlineLevel="0" collapsed="false">
      <c r="A16" s="15" t="s">
        <v>26</v>
      </c>
      <c r="B16" s="16" t="s">
        <v>27</v>
      </c>
      <c r="C16" s="17" t="n">
        <v>736768</v>
      </c>
      <c r="D16" s="17" t="n">
        <v>27953</v>
      </c>
      <c r="E16" s="17" t="n">
        <v>19117</v>
      </c>
      <c r="F16" s="17" t="n">
        <v>47070</v>
      </c>
      <c r="G16" s="18" t="n">
        <v>2251.625506</v>
      </c>
      <c r="H16" s="18" t="n">
        <v>2684.789687</v>
      </c>
    </row>
    <row r="17" customFormat="false" ht="12.75" hidden="false" customHeight="false" outlineLevel="0" collapsed="false">
      <c r="A17" s="15" t="s">
        <v>28</v>
      </c>
      <c r="B17" s="16" t="s">
        <v>29</v>
      </c>
      <c r="C17" s="17" t="n">
        <v>3112</v>
      </c>
      <c r="D17" s="17" t="n">
        <v>10</v>
      </c>
      <c r="E17" s="17" t="n">
        <v>30</v>
      </c>
      <c r="F17" s="17" t="n">
        <v>40</v>
      </c>
      <c r="G17" s="18" t="n">
        <v>11.450687</v>
      </c>
      <c r="H17" s="18" t="n">
        <v>11.450687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n">
        <v>2248</v>
      </c>
      <c r="D18" s="17" t="n">
        <v>49</v>
      </c>
      <c r="E18" s="17" t="n">
        <v>18</v>
      </c>
      <c r="F18" s="17" t="n">
        <v>67</v>
      </c>
      <c r="G18" s="18" t="n">
        <v>7.4855</v>
      </c>
      <c r="H18" s="18" t="n">
        <v>8.465435</v>
      </c>
    </row>
    <row r="19" customFormat="false" ht="12.75" hidden="false" customHeight="false" outlineLevel="0" collapsed="false">
      <c r="A19" s="15" t="s">
        <v>32</v>
      </c>
      <c r="B19" s="16" t="s">
        <v>33</v>
      </c>
      <c r="C19" s="17" t="n">
        <v>2242</v>
      </c>
      <c r="D19" s="17" t="n">
        <v>23</v>
      </c>
      <c r="E19" s="17" t="n">
        <v>75</v>
      </c>
      <c r="F19" s="17" t="n">
        <v>98</v>
      </c>
      <c r="G19" s="18" t="n">
        <v>6.396093</v>
      </c>
      <c r="H19" s="18" t="n">
        <v>8.061408</v>
      </c>
    </row>
    <row r="20" customFormat="false" ht="12.75" hidden="false" customHeight="false" outlineLevel="0" collapsed="false">
      <c r="A20" s="15" t="s">
        <v>34</v>
      </c>
      <c r="B20" s="16" t="s">
        <v>35</v>
      </c>
      <c r="C20" s="17" t="n">
        <v>480</v>
      </c>
      <c r="D20" s="17" t="n">
        <v>12</v>
      </c>
      <c r="E20" s="17" t="n">
        <v>0</v>
      </c>
      <c r="F20" s="17" t="n">
        <v>12</v>
      </c>
      <c r="G20" s="18" t="n">
        <v>1.805239</v>
      </c>
      <c r="H20" s="18" t="n">
        <v>1.805239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n">
        <v>18913</v>
      </c>
      <c r="D21" s="17" t="n">
        <v>194</v>
      </c>
      <c r="E21" s="17" t="n">
        <v>494</v>
      </c>
      <c r="F21" s="17" t="n">
        <v>688</v>
      </c>
      <c r="G21" s="18" t="n">
        <v>56.191692</v>
      </c>
      <c r="H21" s="18" t="n">
        <v>57.38821</v>
      </c>
    </row>
    <row r="22" customFormat="false" ht="12.75" hidden="false" customHeight="false" outlineLevel="0" collapsed="false">
      <c r="A22" s="15" t="s">
        <v>38</v>
      </c>
      <c r="B22" s="16" t="s">
        <v>39</v>
      </c>
      <c r="C22" s="17" t="n">
        <v>24</v>
      </c>
      <c r="D22" s="17" t="n">
        <v>2</v>
      </c>
      <c r="E22" s="17" t="n">
        <v>1</v>
      </c>
      <c r="F22" s="17" t="n">
        <v>3</v>
      </c>
      <c r="G22" s="18" t="n">
        <v>0.072</v>
      </c>
      <c r="H22" s="18" t="n">
        <v>0.072</v>
      </c>
    </row>
    <row r="23" customFormat="false" ht="12.75" hidden="false" customHeight="false" outlineLevel="0" collapsed="false">
      <c r="A23" s="15" t="s">
        <v>40</v>
      </c>
      <c r="B23" s="16" t="s">
        <v>41</v>
      </c>
      <c r="C23" s="17" t="n">
        <v>121062</v>
      </c>
      <c r="D23" s="17" t="n">
        <v>205</v>
      </c>
      <c r="E23" s="17" t="n">
        <v>1196</v>
      </c>
      <c r="F23" s="17" t="n">
        <v>1401</v>
      </c>
      <c r="G23" s="18" t="n">
        <v>435.782449</v>
      </c>
      <c r="H23" s="18" t="n">
        <v>442.447265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n">
        <v>1514</v>
      </c>
      <c r="D24" s="17" t="n">
        <v>128</v>
      </c>
      <c r="E24" s="17" t="n">
        <v>27</v>
      </c>
      <c r="F24" s="17" t="n">
        <v>155</v>
      </c>
      <c r="G24" s="18" t="n">
        <v>4.726359</v>
      </c>
      <c r="H24" s="18" t="n">
        <v>5.927109</v>
      </c>
    </row>
    <row r="25" customFormat="false" ht="12.75" hidden="false" customHeight="false" outlineLevel="0" collapsed="false">
      <c r="A25" s="15" t="s">
        <v>44</v>
      </c>
      <c r="B25" s="16" t="s">
        <v>45</v>
      </c>
      <c r="C25" s="17" t="n">
        <v>18355</v>
      </c>
      <c r="D25" s="17" t="n">
        <v>221</v>
      </c>
      <c r="E25" s="17" t="n">
        <v>89</v>
      </c>
      <c r="F25" s="17" t="n">
        <v>310</v>
      </c>
      <c r="G25" s="18" t="n">
        <v>33.482271</v>
      </c>
      <c r="H25" s="18" t="n">
        <v>36.141452</v>
      </c>
    </row>
    <row r="26" customFormat="false" ht="12.75" hidden="false" customHeight="false" outlineLevel="0" collapsed="false">
      <c r="A26" s="15" t="s">
        <v>46</v>
      </c>
      <c r="B26" s="16" t="s">
        <v>47</v>
      </c>
      <c r="C26" s="17" t="n">
        <v>335570</v>
      </c>
      <c r="D26" s="17" t="n">
        <v>12397</v>
      </c>
      <c r="E26" s="17" t="n">
        <v>1279</v>
      </c>
      <c r="F26" s="17" t="n">
        <v>13676</v>
      </c>
      <c r="G26" s="18" t="n">
        <v>847.048939</v>
      </c>
      <c r="H26" s="18" t="n">
        <v>932.458498</v>
      </c>
    </row>
    <row r="27" customFormat="false" ht="12.75" hidden="false" customHeight="false" outlineLevel="0" collapsed="false">
      <c r="A27" s="15" t="s">
        <v>48</v>
      </c>
      <c r="B27" s="16" t="s">
        <v>49</v>
      </c>
      <c r="C27" s="17" t="n">
        <v>163750</v>
      </c>
      <c r="D27" s="17" t="n">
        <v>2139</v>
      </c>
      <c r="E27" s="17" t="n">
        <v>462</v>
      </c>
      <c r="F27" s="17" t="n">
        <v>2601</v>
      </c>
      <c r="G27" s="18" t="n">
        <v>416.520588</v>
      </c>
      <c r="H27" s="18" t="n">
        <v>433.35199</v>
      </c>
    </row>
    <row r="28" customFormat="false" ht="12.75" hidden="false" customHeight="false" outlineLevel="0" collapsed="false">
      <c r="A28" s="15" t="s">
        <v>50</v>
      </c>
      <c r="B28" s="16" t="s">
        <v>51</v>
      </c>
      <c r="C28" s="17" t="n">
        <v>47781</v>
      </c>
      <c r="D28" s="17" t="n">
        <v>1515</v>
      </c>
      <c r="E28" s="17" t="n">
        <v>728</v>
      </c>
      <c r="F28" s="17" t="n">
        <v>2243</v>
      </c>
      <c r="G28" s="18" t="n">
        <v>157.620658</v>
      </c>
      <c r="H28" s="18" t="n">
        <v>162.452567</v>
      </c>
    </row>
    <row r="29" customFormat="false" ht="12.75" hidden="false" customHeight="false" outlineLevel="0" collapsed="false">
      <c r="A29" s="15" t="s">
        <v>52</v>
      </c>
      <c r="B29" s="16" t="s">
        <v>53</v>
      </c>
      <c r="C29" s="17" t="n">
        <v>24111</v>
      </c>
      <c r="D29" s="17" t="n">
        <v>455</v>
      </c>
      <c r="E29" s="17" t="n">
        <v>374</v>
      </c>
      <c r="F29" s="17" t="n">
        <v>829</v>
      </c>
      <c r="G29" s="18" t="n">
        <v>36.072571</v>
      </c>
      <c r="H29" s="18" t="n">
        <v>45.139109</v>
      </c>
    </row>
    <row r="30" customFormat="false" ht="12.75" hidden="false" customHeight="false" outlineLevel="0" collapsed="false">
      <c r="A30" s="15" t="s">
        <v>54</v>
      </c>
      <c r="B30" s="16" t="s">
        <v>55</v>
      </c>
      <c r="C30" s="17" t="n">
        <v>1008</v>
      </c>
      <c r="D30" s="17" t="n">
        <v>18</v>
      </c>
      <c r="E30" s="17" t="n">
        <v>0</v>
      </c>
      <c r="F30" s="17" t="n">
        <v>18</v>
      </c>
      <c r="G30" s="18" t="n">
        <v>0.148152</v>
      </c>
      <c r="H30" s="18" t="n">
        <v>0.222228</v>
      </c>
    </row>
    <row r="31" customFormat="false" ht="12.75" hidden="false" customHeight="false" outlineLevel="0" collapsed="false">
      <c r="A31" s="15" t="s">
        <v>56</v>
      </c>
      <c r="B31" s="16" t="s">
        <v>57</v>
      </c>
      <c r="C31" s="17" t="n">
        <v>400</v>
      </c>
      <c r="D31" s="17" t="n">
        <v>13</v>
      </c>
      <c r="E31" s="17" t="n">
        <v>12</v>
      </c>
      <c r="F31" s="17" t="n">
        <v>25</v>
      </c>
      <c r="G31" s="18" t="n">
        <v>1.52</v>
      </c>
      <c r="H31" s="18" t="n">
        <v>1.52</v>
      </c>
    </row>
    <row r="32" customFormat="false" ht="12.75" hidden="false" customHeight="false" outlineLevel="0" collapsed="false">
      <c r="A32" s="5"/>
      <c r="B32" s="19" t="s">
        <v>58</v>
      </c>
      <c r="C32" s="20" t="n">
        <v>1503870</v>
      </c>
      <c r="D32" s="20" t="n">
        <v>46074</v>
      </c>
      <c r="E32" s="20" t="n">
        <v>24557</v>
      </c>
      <c r="F32" s="20" t="n">
        <v>70631</v>
      </c>
      <c r="G32" s="21" t="n">
        <v>4358.001031</v>
      </c>
      <c r="H32" s="21" t="n">
        <v>4926.720297</v>
      </c>
    </row>
    <row r="33" customFormat="false" ht="12.75" hidden="false" customHeight="false" outlineLevel="0" collapsed="false">
      <c r="A33" s="15"/>
      <c r="B33" s="16"/>
      <c r="C33" s="17"/>
      <c r="D33" s="16"/>
      <c r="E33" s="14"/>
      <c r="F33" s="16"/>
      <c r="G33" s="17"/>
      <c r="H33" s="17"/>
    </row>
    <row r="34" customFormat="false" ht="12.75" hidden="false" customHeight="false" outlineLevel="0" collapsed="false">
      <c r="A34" s="22" t="s">
        <v>59</v>
      </c>
      <c r="B34" s="23" t="s">
        <v>60</v>
      </c>
      <c r="C34" s="17"/>
      <c r="D34" s="16"/>
      <c r="E34" s="16"/>
      <c r="F34" s="16"/>
      <c r="G34" s="17"/>
      <c r="H34" s="17"/>
    </row>
    <row r="35" customFormat="false" ht="12.75" hidden="false" customHeight="false" outlineLevel="0" collapsed="false">
      <c r="A35" s="15" t="s">
        <v>61</v>
      </c>
      <c r="B35" s="16" t="s">
        <v>62</v>
      </c>
      <c r="C35" s="17" t="n">
        <v>4920</v>
      </c>
      <c r="D35" s="17" t="n">
        <v>181</v>
      </c>
      <c r="E35" s="17" t="n">
        <v>41</v>
      </c>
      <c r="F35" s="17" t="n">
        <v>222</v>
      </c>
      <c r="G35" s="18" t="n">
        <v>3.537228</v>
      </c>
      <c r="H35" s="18" t="n">
        <v>3.957317</v>
      </c>
    </row>
    <row r="36" customFormat="false" ht="12.75" hidden="false" customHeight="false" outlineLevel="0" collapsed="false">
      <c r="A36" s="15" t="s">
        <v>63</v>
      </c>
      <c r="B36" s="16" t="s">
        <v>64</v>
      </c>
      <c r="C36" s="17" t="n">
        <v>2025569</v>
      </c>
      <c r="D36" s="17" t="n">
        <v>24891</v>
      </c>
      <c r="E36" s="17" t="n">
        <v>6176</v>
      </c>
      <c r="F36" s="17" t="n">
        <v>31067</v>
      </c>
      <c r="G36" s="18" t="n">
        <v>5676.608634</v>
      </c>
      <c r="H36" s="18" t="n">
        <v>5738.632077</v>
      </c>
    </row>
    <row r="37" customFormat="false" ht="12.75" hidden="false" customHeight="false" outlineLevel="0" collapsed="false">
      <c r="A37" s="15" t="s">
        <v>65</v>
      </c>
      <c r="B37" s="16" t="s">
        <v>66</v>
      </c>
      <c r="C37" s="17" t="n">
        <v>112</v>
      </c>
      <c r="D37" s="17" t="n">
        <v>7</v>
      </c>
      <c r="E37" s="17" t="n">
        <v>0</v>
      </c>
      <c r="F37" s="17" t="n">
        <v>7</v>
      </c>
      <c r="G37" s="18" t="n">
        <v>0.2054</v>
      </c>
      <c r="H37" s="18" t="n">
        <v>0.2212</v>
      </c>
    </row>
    <row r="38" customFormat="false" ht="12.75" hidden="false" customHeight="false" outlineLevel="0" collapsed="false">
      <c r="A38" s="15" t="s">
        <v>67</v>
      </c>
      <c r="B38" s="16" t="s">
        <v>68</v>
      </c>
      <c r="C38" s="17" t="n">
        <v>2609</v>
      </c>
      <c r="D38" s="17" t="n">
        <v>61</v>
      </c>
      <c r="E38" s="17" t="n">
        <v>0</v>
      </c>
      <c r="F38" s="17" t="n">
        <v>61</v>
      </c>
      <c r="G38" s="18" t="n">
        <v>7.446153</v>
      </c>
      <c r="H38" s="18" t="n">
        <v>9.457783</v>
      </c>
    </row>
    <row r="39" customFormat="false" ht="12.75" hidden="false" customHeight="false" outlineLevel="0" collapsed="false">
      <c r="A39" s="15" t="s">
        <v>69</v>
      </c>
      <c r="B39" s="16" t="s">
        <v>70</v>
      </c>
      <c r="C39" s="17" t="n">
        <v>73219</v>
      </c>
      <c r="D39" s="17" t="n">
        <v>544</v>
      </c>
      <c r="E39" s="17" t="n">
        <v>30</v>
      </c>
      <c r="F39" s="17" t="n">
        <v>574</v>
      </c>
      <c r="G39" s="18" t="n">
        <v>197.057105</v>
      </c>
      <c r="H39" s="18" t="n">
        <v>251.044829</v>
      </c>
    </row>
    <row r="40" customFormat="false" ht="12.75" hidden="false" customHeight="false" outlineLevel="0" collapsed="false">
      <c r="A40" s="15" t="s">
        <v>71</v>
      </c>
      <c r="B40" s="16" t="s">
        <v>72</v>
      </c>
      <c r="C40" s="17" t="n">
        <v>147858</v>
      </c>
      <c r="D40" s="17" t="n">
        <v>4397</v>
      </c>
      <c r="E40" s="17" t="n">
        <v>74</v>
      </c>
      <c r="F40" s="17" t="n">
        <v>4471</v>
      </c>
      <c r="G40" s="18" t="n">
        <v>458.696315</v>
      </c>
      <c r="H40" s="18" t="n">
        <v>563.959013</v>
      </c>
    </row>
    <row r="41" customFormat="false" ht="12.75" hidden="false" customHeight="false" outlineLevel="0" collapsed="false">
      <c r="A41" s="15" t="s">
        <v>73</v>
      </c>
      <c r="B41" s="16" t="s">
        <v>74</v>
      </c>
      <c r="C41" s="17" t="n">
        <v>38733</v>
      </c>
      <c r="D41" s="17" t="n">
        <v>723</v>
      </c>
      <c r="E41" s="17" t="n">
        <v>13</v>
      </c>
      <c r="F41" s="17" t="n">
        <v>736</v>
      </c>
      <c r="G41" s="18" t="n">
        <v>74.061604</v>
      </c>
      <c r="H41" s="18" t="n">
        <v>130.603523</v>
      </c>
    </row>
    <row r="42" customFormat="false" ht="12.75" hidden="false" customHeight="false" outlineLevel="0" collapsed="false">
      <c r="A42" s="15" t="s">
        <v>75</v>
      </c>
      <c r="B42" s="16" t="s">
        <v>76</v>
      </c>
      <c r="C42" s="17" t="n">
        <v>54064</v>
      </c>
      <c r="D42" s="17" t="n">
        <v>1746</v>
      </c>
      <c r="E42" s="17" t="n">
        <v>393</v>
      </c>
      <c r="F42" s="17" t="n">
        <v>2139</v>
      </c>
      <c r="G42" s="18" t="n">
        <v>154.246561</v>
      </c>
      <c r="H42" s="18" t="n">
        <v>186.323528</v>
      </c>
    </row>
    <row r="43" customFormat="false" ht="12.75" hidden="false" customHeight="false" outlineLevel="0" collapsed="false">
      <c r="A43" s="15" t="s">
        <v>77</v>
      </c>
      <c r="B43" s="16" t="s">
        <v>78</v>
      </c>
      <c r="C43" s="17" t="n">
        <v>258456</v>
      </c>
      <c r="D43" s="17" t="n">
        <v>3472</v>
      </c>
      <c r="E43" s="17" t="n">
        <v>1030</v>
      </c>
      <c r="F43" s="17" t="n">
        <v>4502</v>
      </c>
      <c r="G43" s="18" t="n">
        <v>588.85064</v>
      </c>
      <c r="H43" s="18" t="n">
        <v>651.955873</v>
      </c>
    </row>
    <row r="44" customFormat="false" ht="12.75" hidden="false" customHeight="false" outlineLevel="0" collapsed="false">
      <c r="A44" s="5"/>
      <c r="B44" s="19" t="s">
        <v>79</v>
      </c>
      <c r="C44" s="20" t="n">
        <v>2605540</v>
      </c>
      <c r="D44" s="20" t="n">
        <v>36022</v>
      </c>
      <c r="E44" s="20" t="n">
        <v>7757</v>
      </c>
      <c r="F44" s="20" t="n">
        <v>43779</v>
      </c>
      <c r="G44" s="21" t="n">
        <v>7160.70964</v>
      </c>
      <c r="H44" s="21" t="n">
        <v>7536.155143</v>
      </c>
    </row>
    <row r="45" customFormat="false" ht="12.75" hidden="false" customHeight="false" outlineLevel="0" collapsed="false">
      <c r="A45" s="12"/>
      <c r="B45" s="13"/>
      <c r="C45" s="24"/>
      <c r="D45" s="25"/>
      <c r="E45" s="25"/>
      <c r="F45" s="25"/>
      <c r="G45" s="26"/>
      <c r="H45" s="26"/>
    </row>
    <row r="46" customFormat="false" ht="12.75" hidden="false" customHeight="false" outlineLevel="0" collapsed="false">
      <c r="A46" s="22" t="s">
        <v>80</v>
      </c>
      <c r="B46" s="23" t="s">
        <v>81</v>
      </c>
      <c r="C46" s="27"/>
      <c r="D46" s="28"/>
      <c r="E46" s="28"/>
      <c r="F46" s="28"/>
      <c r="G46" s="29"/>
      <c r="H46" s="29"/>
    </row>
    <row r="47" customFormat="false" ht="12.75" hidden="false" customHeight="false" outlineLevel="0" collapsed="false">
      <c r="A47" s="15" t="s">
        <v>82</v>
      </c>
      <c r="B47" s="16" t="s">
        <v>83</v>
      </c>
      <c r="C47" s="30" t="n">
        <v>2350</v>
      </c>
      <c r="D47" s="17" t="n">
        <v>28</v>
      </c>
      <c r="E47" s="17" t="n">
        <v>3</v>
      </c>
      <c r="F47" s="17" t="n">
        <v>31</v>
      </c>
      <c r="G47" s="18" t="n">
        <v>5.5689</v>
      </c>
      <c r="H47" s="18" t="n">
        <v>5.5689</v>
      </c>
    </row>
    <row r="48" customFormat="false" ht="12.75" hidden="false" customHeight="false" outlineLevel="0" collapsed="false">
      <c r="A48" s="15" t="s">
        <v>84</v>
      </c>
      <c r="B48" s="16" t="s">
        <v>85</v>
      </c>
      <c r="C48" s="30" t="n">
        <v>3344</v>
      </c>
      <c r="D48" s="17" t="n">
        <v>50</v>
      </c>
      <c r="E48" s="17" t="n">
        <v>2</v>
      </c>
      <c r="F48" s="17" t="n">
        <v>52</v>
      </c>
      <c r="G48" s="18" t="n">
        <v>7.132563</v>
      </c>
      <c r="H48" s="18" t="n">
        <v>7.24157</v>
      </c>
    </row>
    <row r="49" customFormat="false" ht="12.75" hidden="false" customHeight="false" outlineLevel="0" collapsed="false">
      <c r="A49" s="15" t="s">
        <v>86</v>
      </c>
      <c r="B49" s="16" t="s">
        <v>87</v>
      </c>
      <c r="C49" s="30" t="n">
        <v>6857</v>
      </c>
      <c r="D49" s="17" t="n">
        <v>89</v>
      </c>
      <c r="E49" s="17" t="n">
        <v>20</v>
      </c>
      <c r="F49" s="17" t="n">
        <v>109</v>
      </c>
      <c r="G49" s="18" t="n">
        <v>13.747378</v>
      </c>
      <c r="H49" s="18" t="n">
        <v>14.034321</v>
      </c>
    </row>
    <row r="50" customFormat="false" ht="12.75" hidden="false" customHeight="false" outlineLevel="0" collapsed="false">
      <c r="A50" s="15" t="s">
        <v>88</v>
      </c>
      <c r="B50" s="16" t="s">
        <v>89</v>
      </c>
      <c r="C50" s="30" t="n">
        <v>72262</v>
      </c>
      <c r="D50" s="17" t="n">
        <v>279</v>
      </c>
      <c r="E50" s="17" t="n">
        <v>41</v>
      </c>
      <c r="F50" s="17" t="n">
        <v>320</v>
      </c>
      <c r="G50" s="18" t="n">
        <v>85.677446</v>
      </c>
      <c r="H50" s="18" t="n">
        <v>94.702881</v>
      </c>
    </row>
    <row r="51" customFormat="false" ht="12.75" hidden="false" customHeight="false" outlineLevel="0" collapsed="false">
      <c r="A51" s="31" t="s">
        <v>90</v>
      </c>
      <c r="B51" s="32" t="s">
        <v>91</v>
      </c>
      <c r="C51" s="30" t="n">
        <v>58325</v>
      </c>
      <c r="D51" s="17" t="n">
        <v>203</v>
      </c>
      <c r="E51" s="17" t="n">
        <v>37</v>
      </c>
      <c r="F51" s="17" t="n">
        <v>240</v>
      </c>
      <c r="G51" s="18" t="n">
        <v>63.048033</v>
      </c>
      <c r="H51" s="33" t="n">
        <v>70.86505</v>
      </c>
    </row>
    <row r="52" customFormat="false" ht="12.75" hidden="false" customHeight="false" outlineLevel="0" collapsed="false">
      <c r="A52" s="34"/>
      <c r="B52" s="35" t="s">
        <v>92</v>
      </c>
      <c r="C52" s="36" t="n">
        <v>143138</v>
      </c>
      <c r="D52" s="20" t="n">
        <v>649</v>
      </c>
      <c r="E52" s="20" t="n">
        <v>103</v>
      </c>
      <c r="F52" s="20" t="n">
        <v>752</v>
      </c>
      <c r="G52" s="21" t="n">
        <v>175.17432</v>
      </c>
      <c r="H52" s="37" t="n">
        <v>192.412722</v>
      </c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54" s="38" customFormat="true" ht="12.75" hidden="false" customHeight="false" outlineLevel="0" collapsed="false">
      <c r="A54" s="39" t="s">
        <v>93</v>
      </c>
      <c r="B54" s="1"/>
      <c r="C54" s="1"/>
      <c r="D54" s="1"/>
      <c r="E54" s="1"/>
      <c r="F54" s="1"/>
    </row>
    <row r="55" s="38" customFormat="true" ht="12.75" hidden="false" customHeight="false" outlineLevel="0" collapsed="false">
      <c r="A55" s="39" t="s">
        <v>94</v>
      </c>
      <c r="B55" s="1"/>
      <c r="C55" s="1"/>
      <c r="D55" s="1"/>
      <c r="E55" s="1"/>
      <c r="F55" s="1"/>
    </row>
    <row r="56" customFormat="false" ht="12.75" hidden="false" customHeight="false" outlineLevel="0" collapsed="false">
      <c r="A56" s="39"/>
      <c r="D56" s="38"/>
      <c r="E56" s="38"/>
      <c r="F56" s="38"/>
    </row>
    <row r="57" customFormat="false" ht="12.75" hidden="false" customHeight="false" outlineLevel="0" collapsed="false">
      <c r="A57" s="39"/>
      <c r="D57" s="38"/>
      <c r="E57" s="38"/>
      <c r="F57" s="38"/>
    </row>
    <row r="58" customFormat="false" ht="12.75" hidden="false" customHeight="false" outlineLevel="0" collapsed="false">
      <c r="A58" s="40" t="s">
        <v>95</v>
      </c>
      <c r="D58" s="38"/>
      <c r="E58" s="38"/>
      <c r="F58" s="38"/>
    </row>
    <row r="59" customFormat="false" ht="12.75" hidden="false" customHeight="false" outlineLevel="0" collapsed="false">
      <c r="D59" s="38"/>
      <c r="E59" s="38"/>
      <c r="F59" s="38"/>
    </row>
    <row r="60" customFormat="false" ht="12.75" hidden="false" customHeight="false" outlineLevel="0" collapsed="false">
      <c r="A60" s="4" t="s">
        <v>3</v>
      </c>
      <c r="B60" s="4" t="s">
        <v>96</v>
      </c>
      <c r="C60" s="4" t="s">
        <v>5</v>
      </c>
      <c r="D60" s="5"/>
      <c r="E60" s="6" t="s">
        <v>6</v>
      </c>
      <c r="F60" s="7"/>
      <c r="G60" s="4" t="s">
        <v>7</v>
      </c>
      <c r="H60" s="4" t="s">
        <v>7</v>
      </c>
    </row>
    <row r="61" customFormat="false" ht="12.75" hidden="false" customHeight="false" outlineLevel="0" collapsed="false">
      <c r="A61" s="8" t="s">
        <v>97</v>
      </c>
      <c r="B61" s="8"/>
      <c r="C61" s="8" t="s">
        <v>10</v>
      </c>
      <c r="D61" s="8" t="s">
        <v>11</v>
      </c>
      <c r="E61" s="8" t="s">
        <v>12</v>
      </c>
      <c r="F61" s="8" t="s">
        <v>13</v>
      </c>
      <c r="G61" s="8" t="s">
        <v>14</v>
      </c>
      <c r="H61" s="8" t="s">
        <v>13</v>
      </c>
    </row>
    <row r="62" customFormat="false" ht="12.75" hidden="false" customHeight="false" outlineLevel="0" collapsed="false">
      <c r="A62" s="8"/>
      <c r="B62" s="9"/>
      <c r="C62" s="8" t="s">
        <v>16</v>
      </c>
      <c r="D62" s="8"/>
      <c r="E62" s="8"/>
      <c r="F62" s="8"/>
      <c r="G62" s="8" t="s">
        <v>17</v>
      </c>
      <c r="H62" s="8" t="s">
        <v>17</v>
      </c>
    </row>
    <row r="63" customFormat="false" ht="12.75" hidden="false" customHeight="false" outlineLevel="0" collapsed="false">
      <c r="A63" s="10"/>
      <c r="B63" s="11"/>
      <c r="C63" s="10" t="s">
        <v>18</v>
      </c>
      <c r="D63" s="10" t="s">
        <v>18</v>
      </c>
      <c r="E63" s="10" t="s">
        <v>18</v>
      </c>
      <c r="F63" s="10" t="s">
        <v>18</v>
      </c>
      <c r="G63" s="10" t="s">
        <v>19</v>
      </c>
      <c r="H63" s="10" t="s">
        <v>19</v>
      </c>
    </row>
    <row r="65" customFormat="false" ht="12.75" hidden="false" customHeight="false" outlineLevel="0" collapsed="false">
      <c r="A65" s="41" t="s">
        <v>98</v>
      </c>
      <c r="B65" s="14" t="s">
        <v>99</v>
      </c>
      <c r="C65" s="42" t="n">
        <v>6731235</v>
      </c>
      <c r="D65" s="42" t="n">
        <v>193822</v>
      </c>
      <c r="E65" s="42" t="n">
        <v>96745</v>
      </c>
      <c r="F65" s="42" t="n">
        <f aca="false">+D65+E65</f>
        <v>290567</v>
      </c>
      <c r="G65" s="43" t="n">
        <v>18673.248831</v>
      </c>
      <c r="H65" s="43" t="n">
        <v>25874.404866</v>
      </c>
    </row>
    <row r="66" customFormat="false" ht="12.75" hidden="false" customHeight="false" outlineLevel="0" collapsed="false">
      <c r="A66" s="15" t="s">
        <v>100</v>
      </c>
      <c r="B66" s="16" t="s">
        <v>101</v>
      </c>
      <c r="C66" s="17" t="n">
        <v>505336</v>
      </c>
      <c r="D66" s="17" t="n">
        <v>14091</v>
      </c>
      <c r="E66" s="17" t="n">
        <v>1652</v>
      </c>
      <c r="F66" s="17" t="n">
        <v>15743</v>
      </c>
      <c r="G66" s="18" t="n">
        <v>1595.355532</v>
      </c>
      <c r="H66" s="18" t="n">
        <v>1743.0411</v>
      </c>
    </row>
    <row r="67" customFormat="false" ht="12.75" hidden="false" customHeight="false" outlineLevel="0" collapsed="false">
      <c r="A67" s="15" t="s">
        <v>102</v>
      </c>
      <c r="B67" s="16" t="s">
        <v>103</v>
      </c>
      <c r="C67" s="17" t="n">
        <v>166588</v>
      </c>
      <c r="D67" s="17" t="n">
        <v>2401</v>
      </c>
      <c r="E67" s="17" t="n">
        <v>320</v>
      </c>
      <c r="F67" s="17" t="n">
        <v>2721</v>
      </c>
      <c r="G67" s="18" t="n">
        <v>561.039565</v>
      </c>
      <c r="H67" s="18" t="n">
        <v>578.229644</v>
      </c>
    </row>
    <row r="68" customFormat="false" ht="12.75" hidden="false" customHeight="false" outlineLevel="0" collapsed="false">
      <c r="A68" s="15" t="s">
        <v>104</v>
      </c>
      <c r="B68" s="16" t="s">
        <v>105</v>
      </c>
      <c r="C68" s="17" t="n">
        <v>680474</v>
      </c>
      <c r="D68" s="17" t="n">
        <v>14395</v>
      </c>
      <c r="E68" s="17" t="n">
        <v>18199</v>
      </c>
      <c r="F68" s="17" t="n">
        <v>32594</v>
      </c>
      <c r="G68" s="18" t="n">
        <v>1982.275979</v>
      </c>
      <c r="H68" s="18" t="n">
        <v>2061.466683</v>
      </c>
    </row>
    <row r="69" customFormat="false" ht="12.75" hidden="false" customHeight="false" outlineLevel="0" collapsed="false">
      <c r="A69" s="15" t="s">
        <v>106</v>
      </c>
      <c r="B69" s="16" t="s">
        <v>107</v>
      </c>
      <c r="C69" s="17" t="n">
        <v>105809</v>
      </c>
      <c r="D69" s="17" t="n">
        <v>1472</v>
      </c>
      <c r="E69" s="17" t="n">
        <v>834</v>
      </c>
      <c r="F69" s="17" t="n">
        <v>2306</v>
      </c>
      <c r="G69" s="18" t="n">
        <v>296.755994</v>
      </c>
      <c r="H69" s="18" t="n">
        <v>338.606194</v>
      </c>
    </row>
    <row r="70" customFormat="false" ht="12.75" hidden="false" customHeight="false" outlineLevel="0" collapsed="false">
      <c r="A70" s="15" t="s">
        <v>108</v>
      </c>
      <c r="B70" s="16" t="s">
        <v>109</v>
      </c>
      <c r="C70" s="17" t="n">
        <v>1730955</v>
      </c>
      <c r="D70" s="17" t="n">
        <v>71993</v>
      </c>
      <c r="E70" s="17" t="n">
        <v>11853</v>
      </c>
      <c r="F70" s="17" t="n">
        <v>83846</v>
      </c>
      <c r="G70" s="18" t="n">
        <v>4296.171892</v>
      </c>
      <c r="H70" s="18" t="n">
        <v>5826.765024</v>
      </c>
    </row>
    <row r="71" customFormat="false" ht="12.75" hidden="false" customHeight="false" outlineLevel="0" collapsed="false">
      <c r="A71" s="15" t="s">
        <v>110</v>
      </c>
      <c r="B71" s="16" t="s">
        <v>111</v>
      </c>
      <c r="C71" s="17" t="n">
        <v>541460</v>
      </c>
      <c r="D71" s="17" t="n">
        <v>13865</v>
      </c>
      <c r="E71" s="17" t="n">
        <v>11008</v>
      </c>
      <c r="F71" s="17" t="n">
        <v>24873</v>
      </c>
      <c r="G71" s="18" t="n">
        <v>1572.035873</v>
      </c>
      <c r="H71" s="18" t="n">
        <v>2078.962089</v>
      </c>
    </row>
    <row r="72" customFormat="false" ht="12.75" hidden="false" customHeight="false" outlineLevel="0" collapsed="false">
      <c r="A72" s="15" t="s">
        <v>112</v>
      </c>
      <c r="B72" s="16" t="s">
        <v>113</v>
      </c>
      <c r="C72" s="17" t="n">
        <v>4159532</v>
      </c>
      <c r="D72" s="17" t="n">
        <v>68444</v>
      </c>
      <c r="E72" s="17" t="n">
        <v>36614</v>
      </c>
      <c r="F72" s="17" t="n">
        <v>105058</v>
      </c>
      <c r="G72" s="18" t="n">
        <v>13265.692648</v>
      </c>
      <c r="H72" s="18" t="n">
        <v>16059.040769</v>
      </c>
    </row>
    <row r="73" customFormat="false" ht="12.75" hidden="false" customHeight="false" outlineLevel="0" collapsed="false">
      <c r="A73" s="15" t="s">
        <v>114</v>
      </c>
      <c r="B73" s="16" t="s">
        <v>115</v>
      </c>
      <c r="C73" s="17" t="n">
        <v>378431</v>
      </c>
      <c r="D73" s="17" t="n">
        <v>10060</v>
      </c>
      <c r="E73" s="17" t="n">
        <v>621</v>
      </c>
      <c r="F73" s="17" t="n">
        <v>10681</v>
      </c>
      <c r="G73" s="18" t="n">
        <v>1124.469766</v>
      </c>
      <c r="H73" s="18" t="n">
        <v>1348.600364</v>
      </c>
    </row>
    <row r="74" customFormat="false" ht="12.75" hidden="false" customHeight="false" outlineLevel="0" collapsed="false">
      <c r="A74" s="15" t="s">
        <v>116</v>
      </c>
      <c r="B74" s="16" t="s">
        <v>117</v>
      </c>
      <c r="C74" s="17" t="n">
        <v>66503</v>
      </c>
      <c r="D74" s="17" t="n">
        <v>2872</v>
      </c>
      <c r="E74" s="17" t="n">
        <v>409</v>
      </c>
      <c r="F74" s="17" t="n">
        <v>3281</v>
      </c>
      <c r="G74" s="18" t="n">
        <v>152.191568</v>
      </c>
      <c r="H74" s="18" t="n">
        <v>307.813699</v>
      </c>
    </row>
    <row r="75" customFormat="false" ht="12.75" hidden="false" customHeight="false" outlineLevel="0" collapsed="false">
      <c r="A75" s="15" t="s">
        <v>118</v>
      </c>
      <c r="B75" s="16" t="s">
        <v>119</v>
      </c>
      <c r="C75" s="17" t="n">
        <v>1625187</v>
      </c>
      <c r="D75" s="17" t="n">
        <v>26137</v>
      </c>
      <c r="E75" s="17" t="n">
        <v>27630</v>
      </c>
      <c r="F75" s="17" t="n">
        <v>53767</v>
      </c>
      <c r="G75" s="18" t="n">
        <v>3007.425305</v>
      </c>
      <c r="H75" s="18" t="n">
        <v>3563.357347</v>
      </c>
    </row>
    <row r="76" customFormat="false" ht="12.75" hidden="false" customHeight="false" outlineLevel="0" collapsed="false">
      <c r="A76" s="15" t="s">
        <v>120</v>
      </c>
      <c r="B76" s="16" t="s">
        <v>121</v>
      </c>
      <c r="C76" s="17" t="n">
        <v>357371</v>
      </c>
      <c r="D76" s="17" t="n">
        <v>8863</v>
      </c>
      <c r="E76" s="17" t="n">
        <v>218</v>
      </c>
      <c r="F76" s="17" t="n">
        <v>9081</v>
      </c>
      <c r="G76" s="18" t="n">
        <v>894.848076</v>
      </c>
      <c r="H76" s="18" t="n">
        <v>1435.618722</v>
      </c>
    </row>
    <row r="77" customFormat="false" ht="12.75" hidden="false" customHeight="false" outlineLevel="0" collapsed="false">
      <c r="A77" s="15" t="s">
        <v>122</v>
      </c>
      <c r="B77" s="16" t="s">
        <v>123</v>
      </c>
      <c r="C77" s="17" t="n">
        <v>6483</v>
      </c>
      <c r="D77" s="17" t="n">
        <v>228</v>
      </c>
      <c r="E77" s="17" t="n">
        <v>44</v>
      </c>
      <c r="F77" s="17" t="n">
        <v>272</v>
      </c>
      <c r="G77" s="18" t="n">
        <v>18.257966</v>
      </c>
      <c r="H77" s="18" t="n">
        <v>32.039918</v>
      </c>
    </row>
    <row r="78" customFormat="false" ht="12.75" hidden="false" customHeight="false" outlineLevel="0" collapsed="false">
      <c r="A78" s="15" t="s">
        <v>124</v>
      </c>
      <c r="B78" s="16" t="s">
        <v>125</v>
      </c>
      <c r="C78" s="44" t="n">
        <v>40044</v>
      </c>
      <c r="D78" s="44" t="n">
        <v>1446</v>
      </c>
      <c r="E78" s="44" t="n">
        <v>331</v>
      </c>
      <c r="F78" s="44" t="n">
        <v>1777</v>
      </c>
      <c r="G78" s="44" t="n">
        <v>87.62232</v>
      </c>
      <c r="H78" s="44" t="n">
        <v>121.210732</v>
      </c>
    </row>
    <row r="79" customFormat="false" ht="12.75" hidden="false" customHeight="false" outlineLevel="0" collapsed="false">
      <c r="A79" s="15" t="s">
        <v>126</v>
      </c>
      <c r="B79" s="16" t="s">
        <v>127</v>
      </c>
      <c r="C79" s="17" t="n">
        <v>43647</v>
      </c>
      <c r="D79" s="17" t="n">
        <v>2110</v>
      </c>
      <c r="E79" s="17" t="n">
        <v>27</v>
      </c>
      <c r="F79" s="17" t="n">
        <v>2137</v>
      </c>
      <c r="G79" s="18" t="n">
        <v>107.466457</v>
      </c>
      <c r="H79" s="18" t="n">
        <v>133.249208</v>
      </c>
    </row>
    <row r="80" customFormat="false" ht="12.75" hidden="false" customHeight="false" outlineLevel="0" collapsed="false">
      <c r="A80" s="15" t="s">
        <v>128</v>
      </c>
      <c r="B80" s="16" t="s">
        <v>129</v>
      </c>
      <c r="C80" s="17" t="n">
        <v>2049426</v>
      </c>
      <c r="D80" s="17" t="n">
        <v>31767</v>
      </c>
      <c r="E80" s="17" t="n">
        <v>15507</v>
      </c>
      <c r="F80" s="17" t="n">
        <v>47274</v>
      </c>
      <c r="G80" s="18" t="n">
        <v>5099.348154</v>
      </c>
      <c r="H80" s="18" t="n">
        <v>7531.465054</v>
      </c>
    </row>
    <row r="81" customFormat="false" ht="12.75" hidden="false" customHeight="false" outlineLevel="0" collapsed="false">
      <c r="A81" s="15" t="s">
        <v>130</v>
      </c>
      <c r="B81" s="16" t="s">
        <v>131</v>
      </c>
      <c r="C81" s="17" t="n">
        <v>365271</v>
      </c>
      <c r="D81" s="17" t="n">
        <v>7715</v>
      </c>
      <c r="E81" s="17" t="n">
        <v>769</v>
      </c>
      <c r="F81" s="17" t="n">
        <v>8484</v>
      </c>
      <c r="G81" s="18" t="n">
        <v>1147.054071</v>
      </c>
      <c r="H81" s="18" t="n">
        <v>1334.28924</v>
      </c>
    </row>
    <row r="82" customFormat="false" ht="12.75" hidden="false" customHeight="false" outlineLevel="0" collapsed="false">
      <c r="A82" s="15" t="s">
        <v>132</v>
      </c>
      <c r="B82" s="16" t="s">
        <v>133</v>
      </c>
      <c r="C82" s="44" t="n">
        <v>225439</v>
      </c>
      <c r="D82" s="44" t="n">
        <v>6487</v>
      </c>
      <c r="E82" s="44" t="n">
        <v>128</v>
      </c>
      <c r="F82" s="44" t="n">
        <v>6615</v>
      </c>
      <c r="G82" s="18" t="n">
        <v>591.710827</v>
      </c>
      <c r="H82" s="18" t="n">
        <v>946.204432</v>
      </c>
    </row>
    <row r="83" customFormat="false" ht="12.75" hidden="false" customHeight="false" outlineLevel="0" collapsed="false">
      <c r="A83" s="15" t="s">
        <v>134</v>
      </c>
      <c r="B83" s="16" t="s">
        <v>135</v>
      </c>
      <c r="C83" s="17" t="n">
        <v>233362</v>
      </c>
      <c r="D83" s="17" t="n">
        <v>8684</v>
      </c>
      <c r="E83" s="17" t="n">
        <v>177</v>
      </c>
      <c r="F83" s="17" t="n">
        <v>8861</v>
      </c>
      <c r="G83" s="18" t="n">
        <v>447.006158</v>
      </c>
      <c r="H83" s="18" t="n">
        <v>1116.867942</v>
      </c>
    </row>
    <row r="84" customFormat="false" ht="12.75" hidden="false" customHeight="false" outlineLevel="0" collapsed="false">
      <c r="A84" s="15" t="s">
        <v>136</v>
      </c>
      <c r="B84" s="16" t="s">
        <v>137</v>
      </c>
      <c r="C84" s="17" t="n">
        <v>357558</v>
      </c>
      <c r="D84" s="17" t="n">
        <v>9362</v>
      </c>
      <c r="E84" s="17" t="n">
        <v>2242</v>
      </c>
      <c r="F84" s="17" t="n">
        <v>11604</v>
      </c>
      <c r="G84" s="18" t="n">
        <v>1064.023656</v>
      </c>
      <c r="H84" s="18" t="n">
        <v>1400.620065</v>
      </c>
    </row>
    <row r="85" customFormat="false" ht="12.75" hidden="false" customHeight="false" outlineLevel="0" collapsed="false">
      <c r="A85" s="15" t="s">
        <v>138</v>
      </c>
      <c r="B85" s="16" t="s">
        <v>139</v>
      </c>
      <c r="C85" s="17" t="n">
        <v>496312</v>
      </c>
      <c r="D85" s="17" t="n">
        <v>18108</v>
      </c>
      <c r="E85" s="17" t="n">
        <v>11392</v>
      </c>
      <c r="F85" s="18" t="n">
        <v>29500</v>
      </c>
      <c r="G85" s="18" t="n">
        <v>1381.581227</v>
      </c>
      <c r="H85" s="18" t="n">
        <v>2123.20995</v>
      </c>
    </row>
    <row r="86" customFormat="false" ht="12.75" hidden="false" customHeight="false" outlineLevel="0" collapsed="false">
      <c r="A86" s="15" t="s">
        <v>140</v>
      </c>
      <c r="B86" s="16" t="s">
        <v>141</v>
      </c>
      <c r="C86" s="17" t="n">
        <v>1503870</v>
      </c>
      <c r="D86" s="17" t="n">
        <v>46074</v>
      </c>
      <c r="E86" s="17" t="n">
        <v>24557</v>
      </c>
      <c r="F86" s="17" t="n">
        <v>70631</v>
      </c>
      <c r="G86" s="18" t="n">
        <v>4358.001031</v>
      </c>
      <c r="H86" s="18" t="n">
        <v>4926.720297</v>
      </c>
    </row>
    <row r="87" customFormat="false" ht="12.75" hidden="false" customHeight="false" outlineLevel="0" collapsed="false">
      <c r="A87" s="15" t="s">
        <v>142</v>
      </c>
      <c r="B87" s="16" t="s">
        <v>143</v>
      </c>
      <c r="C87" s="17" t="n">
        <v>2605540</v>
      </c>
      <c r="D87" s="17" t="n">
        <v>36022</v>
      </c>
      <c r="E87" s="17" t="n">
        <v>7757</v>
      </c>
      <c r="F87" s="17" t="n">
        <v>43779</v>
      </c>
      <c r="G87" s="18" t="n">
        <v>7160.70964</v>
      </c>
      <c r="H87" s="18" t="n">
        <v>7536.155143</v>
      </c>
    </row>
    <row r="88" customFormat="false" ht="12.75" hidden="false" customHeight="false" outlineLevel="0" collapsed="false">
      <c r="A88" s="15" t="n">
        <v>24</v>
      </c>
      <c r="B88" s="16" t="s">
        <v>144</v>
      </c>
      <c r="C88" s="45" t="n">
        <v>143138</v>
      </c>
      <c r="D88" s="45" t="n">
        <v>649</v>
      </c>
      <c r="E88" s="45" t="n">
        <v>103</v>
      </c>
      <c r="F88" s="45" t="n">
        <v>752</v>
      </c>
      <c r="G88" s="33" t="n">
        <v>175.18432</v>
      </c>
      <c r="H88" s="33" t="n">
        <v>192.442722</v>
      </c>
    </row>
    <row r="89" customFormat="false" ht="12.75" hidden="false" customHeight="false" outlineLevel="0" collapsed="false">
      <c r="A89" s="15"/>
      <c r="B89" s="16" t="s">
        <v>145</v>
      </c>
      <c r="C89" s="17" t="n">
        <f aca="false">SUM(C65:C88)</f>
        <v>25118971</v>
      </c>
      <c r="D89" s="17" t="n">
        <f aca="false">SUM(D65:D88)</f>
        <v>597067</v>
      </c>
      <c r="E89" s="17" t="n">
        <f aca="false">SUM(E65:E88)</f>
        <v>269137</v>
      </c>
      <c r="F89" s="17" t="n">
        <f aca="false">SUM(F65:F88)</f>
        <v>866204</v>
      </c>
      <c r="G89" s="18" t="n">
        <f aca="false">SUM(G65:G88)</f>
        <v>69059.476856</v>
      </c>
      <c r="H89" s="18" t="n">
        <f aca="false">SUM(H65:H88)</f>
        <v>88610.381204</v>
      </c>
    </row>
    <row r="90" customFormat="false" ht="12.75" hidden="false" customHeight="false" outlineLevel="0" collapsed="false">
      <c r="A90" s="15"/>
      <c r="B90" s="16" t="s">
        <v>146</v>
      </c>
      <c r="C90" s="17"/>
      <c r="D90" s="17"/>
      <c r="E90" s="17"/>
      <c r="F90" s="17"/>
      <c r="G90" s="18" t="n">
        <v>855.55</v>
      </c>
      <c r="H90" s="18" t="n">
        <v>855.55</v>
      </c>
    </row>
    <row r="91" customFormat="false" ht="12.75" hidden="false" customHeight="false" outlineLevel="0" collapsed="false">
      <c r="A91" s="15"/>
      <c r="B91" s="16" t="s">
        <v>147</v>
      </c>
      <c r="C91" s="17"/>
      <c r="D91" s="17"/>
      <c r="E91" s="30"/>
      <c r="F91" s="17"/>
      <c r="G91" s="18" t="n">
        <v>6728.98</v>
      </c>
      <c r="H91" s="18" t="n">
        <v>6728.98</v>
      </c>
    </row>
    <row r="92" customFormat="false" ht="12.75" hidden="false" customHeight="false" outlineLevel="0" collapsed="false">
      <c r="A92" s="15"/>
      <c r="B92" s="16" t="s">
        <v>148</v>
      </c>
      <c r="C92" s="17"/>
      <c r="D92" s="17"/>
      <c r="E92" s="30"/>
      <c r="F92" s="17"/>
      <c r="G92" s="18" t="n">
        <v>3033.16</v>
      </c>
      <c r="H92" s="18" t="n">
        <v>3033.16</v>
      </c>
    </row>
    <row r="93" customFormat="false" ht="12.75" hidden="false" customHeight="false" outlineLevel="0" collapsed="false">
      <c r="A93" s="15"/>
      <c r="B93" s="16" t="s">
        <v>149</v>
      </c>
      <c r="C93" s="17"/>
      <c r="D93" s="17"/>
      <c r="E93" s="30"/>
      <c r="F93" s="17"/>
      <c r="G93" s="18" t="n">
        <v>4343.07</v>
      </c>
      <c r="H93" s="18" t="n">
        <v>4343.07</v>
      </c>
    </row>
    <row r="94" customFormat="false" ht="12.75" hidden="false" customHeight="false" outlineLevel="0" collapsed="false">
      <c r="A94" s="15"/>
      <c r="B94" s="16"/>
      <c r="C94" s="17"/>
      <c r="D94" s="17"/>
      <c r="E94" s="30"/>
      <c r="F94" s="17"/>
      <c r="G94" s="18"/>
      <c r="H94" s="18"/>
    </row>
    <row r="95" customFormat="false" ht="12.75" hidden="false" customHeight="false" outlineLevel="0" collapsed="false">
      <c r="A95" s="34"/>
      <c r="B95" s="35" t="s">
        <v>13</v>
      </c>
      <c r="C95" s="46"/>
      <c r="D95" s="46"/>
      <c r="E95" s="46"/>
      <c r="F95" s="46"/>
      <c r="G95" s="37" t="n">
        <f aca="false">+G89+G90+G91+G92+G93</f>
        <v>84020.236856</v>
      </c>
      <c r="H95" s="37" t="n">
        <f aca="false">+H89+H90+H91+H92+H93</f>
        <v>103571.141204</v>
      </c>
    </row>
    <row r="97" customFormat="false" ht="12.75" hidden="false" customHeight="false" outlineLevel="0" collapsed="false">
      <c r="A97" s="39" t="s">
        <v>150</v>
      </c>
      <c r="B97" s="38"/>
      <c r="C97" s="38"/>
      <c r="D97" s="38"/>
      <c r="E97" s="38"/>
      <c r="F97" s="38"/>
      <c r="G97" s="38"/>
      <c r="H97" s="38"/>
    </row>
    <row r="98" customFormat="false" ht="12.75" hidden="false" customHeight="false" outlineLevel="0" collapsed="false">
      <c r="C98" s="47"/>
      <c r="D98" s="47"/>
      <c r="E98" s="47"/>
      <c r="F98" s="47"/>
      <c r="G98" s="48"/>
      <c r="H98" s="48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20:18:15Z</dcterms:created>
  <dc:creator>Soporte</dc:creator>
  <dc:description/>
  <dc:language>en-US</dc:language>
  <cp:lastModifiedBy>Soporte</cp:lastModifiedBy>
  <cp:lastPrinted>2004-08-27T20:01:24Z</cp:lastPrinted>
  <cp:revision>0</cp:revision>
  <dc:subject/>
  <dc:title/>
</cp:coreProperties>
</file>