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CUADRO Nº 21.2</t>
  </si>
  <si>
    <t xml:space="preserve">SISTEMA DE CAPACITACION EN LA EMPRESA VIA FRANQUICIA TRIBUTARIA</t>
  </si>
  <si>
    <t xml:space="preserve">Actividades de Capacitación ejecutadas en Regiones y Total País, desagregadas por Nivel Ocupacional - Año 2003</t>
  </si>
  <si>
    <t xml:space="preserve">Nivel</t>
  </si>
  <si>
    <t xml:space="preserve">Item</t>
  </si>
  <si>
    <t xml:space="preserve">V Región Valparaíso</t>
  </si>
  <si>
    <t xml:space="preserve">VI Región L. B. O'Higgins</t>
  </si>
  <si>
    <t xml:space="preserve">Ocupacional</t>
  </si>
  <si>
    <t xml:space="preserve">a través de </t>
  </si>
  <si>
    <t xml:space="preserve">Total</t>
  </si>
  <si>
    <t xml:space="preserve">Sence</t>
  </si>
  <si>
    <t xml:space="preserve">OTIC</t>
  </si>
  <si>
    <t xml:space="preserve"> 1 Ejecutivos</t>
  </si>
  <si>
    <t xml:space="preserve"> Horas Participantes (Nº)</t>
  </si>
  <si>
    <t xml:space="preserve"> Nivel 100% (Nº)</t>
  </si>
  <si>
    <t xml:space="preserve"> Nivel 50% (Nº)</t>
  </si>
  <si>
    <t xml:space="preserve"> Nivel 15% (Nº)</t>
  </si>
  <si>
    <t xml:space="preserve"> Total Participantes (Nº)</t>
  </si>
  <si>
    <t xml:space="preserve"> Inversión Pública (En mill. de $) (1)</t>
  </si>
  <si>
    <t xml:space="preserve"> Inversión Privada (En mill. de $)</t>
  </si>
  <si>
    <t xml:space="preserve"> Inversión Total (En mill. de $)</t>
  </si>
  <si>
    <t xml:space="preserve"> 2 Profesionales</t>
  </si>
  <si>
    <t xml:space="preserve"> 3 Mandos </t>
  </si>
  <si>
    <t xml:space="preserve">    Medios</t>
  </si>
  <si>
    <t xml:space="preserve"> 4 Administrativos</t>
  </si>
  <si>
    <t xml:space="preserve"> 5 Trabajadores</t>
  </si>
  <si>
    <t xml:space="preserve">    Calificados</t>
  </si>
  <si>
    <t xml:space="preserve"> 6 Trabajadores</t>
  </si>
  <si>
    <t xml:space="preserve">    semi</t>
  </si>
  <si>
    <t xml:space="preserve"> 7 Trabajadores</t>
  </si>
  <si>
    <t xml:space="preserve">    no</t>
  </si>
  <si>
    <t xml:space="preserve"> Total </t>
  </si>
  <si>
    <t xml:space="preserve">(1) Los montos de Inversión Pública y Total indicados en cada uno de los niveles ocupacionales, no consideran los valores correspondientes</t>
  </si>
  <si>
    <t xml:space="preserve">    a los Gastos Indirectos y  los relativos a los OTIC, señalados en el Cuadro Nº 16, porque ellos no se pueden distribuir entre los </t>
  </si>
  <si>
    <t xml:space="preserve">    distintos niveles de ocupaciones.</t>
  </si>
  <si>
    <t xml:space="preserve">Fuente: SENCE. Liquidaciones de capacitación visadas.(cifras al 30/04/04)</t>
  </si>
  <si>
    <t xml:space="preserve">c/anuario2003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85" activeCellId="0" sqref="A1:J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5.7"/>
    <col collapsed="false" customWidth="true" hidden="false" outlineLevel="0" max="3" min="3" style="0" width="5.41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4"/>
      <c r="H2" s="3"/>
      <c r="I2" s="3"/>
      <c r="J2" s="3"/>
    </row>
    <row r="3" customFormat="false" ht="12.75" hidden="false" customHeight="false" outlineLevel="0" collapsed="false">
      <c r="A3" s="1" t="s">
        <v>1</v>
      </c>
      <c r="B3" s="2"/>
      <c r="C3" s="3"/>
      <c r="D3" s="3"/>
      <c r="E3" s="3"/>
      <c r="F3" s="3"/>
      <c r="G3" s="4"/>
      <c r="H3" s="3"/>
      <c r="I3" s="3"/>
      <c r="J3" s="3"/>
    </row>
    <row r="4" customFormat="false" ht="12.75" hidden="false" customHeight="false" outlineLevel="0" collapsed="false">
      <c r="A4" s="1"/>
      <c r="B4" s="2"/>
      <c r="C4" s="3"/>
      <c r="D4" s="3"/>
      <c r="E4" s="3"/>
      <c r="F4" s="3"/>
      <c r="G4" s="4"/>
      <c r="H4" s="3"/>
      <c r="I4" s="3"/>
      <c r="J4" s="3"/>
    </row>
    <row r="5" customFormat="false" ht="12.75" hidden="false" customHeight="false" outlineLevel="0" collapsed="false">
      <c r="A5" s="5" t="s">
        <v>2</v>
      </c>
      <c r="B5" s="2"/>
      <c r="C5" s="3"/>
      <c r="D5" s="3"/>
      <c r="E5" s="3"/>
      <c r="F5" s="3"/>
      <c r="G5" s="4"/>
      <c r="H5" s="3"/>
      <c r="I5" s="3"/>
      <c r="J5" s="3"/>
    </row>
    <row r="6" customFormat="false" ht="12.75" hidden="false" customHeight="false" outlineLevel="0" collapsed="false">
      <c r="A6" s="1"/>
      <c r="B6" s="2"/>
      <c r="C6" s="3"/>
      <c r="D6" s="3"/>
      <c r="E6" s="3"/>
      <c r="F6" s="3"/>
      <c r="G6" s="4"/>
      <c r="H6" s="3"/>
      <c r="I6" s="3"/>
      <c r="J6" s="3"/>
    </row>
    <row r="7" customFormat="false" ht="12.75" hidden="false" customHeight="false" outlineLevel="0" collapsed="false">
      <c r="A7" s="1"/>
      <c r="B7" s="2"/>
      <c r="C7" s="3"/>
      <c r="D7" s="3"/>
      <c r="E7" s="3"/>
      <c r="F7" s="3"/>
      <c r="G7" s="4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4"/>
      <c r="H8" s="3"/>
      <c r="I8" s="3"/>
      <c r="J8" s="3"/>
    </row>
    <row r="9" customFormat="false" ht="12.75" hidden="false" customHeight="false" outlineLevel="0" collapsed="false">
      <c r="A9" s="6"/>
      <c r="B9" s="6"/>
      <c r="C9" s="4"/>
      <c r="D9" s="7"/>
      <c r="E9" s="8"/>
      <c r="F9" s="9"/>
      <c r="G9" s="4"/>
      <c r="H9" s="7"/>
      <c r="I9" s="8"/>
      <c r="J9" s="9"/>
    </row>
    <row r="10" customFormat="false" ht="12.75" hidden="false" customHeight="false" outlineLevel="0" collapsed="false">
      <c r="A10" s="10" t="s">
        <v>3</v>
      </c>
      <c r="B10" s="10" t="s">
        <v>4</v>
      </c>
      <c r="C10" s="11"/>
      <c r="D10" s="12"/>
      <c r="E10" s="13" t="s">
        <v>5</v>
      </c>
      <c r="F10" s="14"/>
      <c r="G10" s="11"/>
      <c r="H10" s="15"/>
      <c r="I10" s="11" t="s">
        <v>6</v>
      </c>
      <c r="J10" s="16"/>
    </row>
    <row r="11" customFormat="false" ht="12.75" hidden="false" customHeight="false" outlineLevel="0" collapsed="false">
      <c r="A11" s="10" t="s">
        <v>7</v>
      </c>
      <c r="B11" s="17"/>
      <c r="C11" s="4"/>
      <c r="D11" s="18" t="s">
        <v>8</v>
      </c>
      <c r="E11" s="18" t="s">
        <v>8</v>
      </c>
      <c r="F11" s="18" t="s">
        <v>9</v>
      </c>
      <c r="G11" s="11"/>
      <c r="H11" s="18" t="s">
        <v>8</v>
      </c>
      <c r="I11" s="18" t="s">
        <v>8</v>
      </c>
      <c r="J11" s="18" t="s">
        <v>9</v>
      </c>
    </row>
    <row r="12" customFormat="false" ht="12.75" hidden="false" customHeight="false" outlineLevel="0" collapsed="false">
      <c r="A12" s="19"/>
      <c r="B12" s="19"/>
      <c r="C12" s="4"/>
      <c r="D12" s="20" t="s">
        <v>10</v>
      </c>
      <c r="E12" s="20" t="s">
        <v>11</v>
      </c>
      <c r="F12" s="20"/>
      <c r="G12" s="11"/>
      <c r="H12" s="20" t="s">
        <v>10</v>
      </c>
      <c r="I12" s="20" t="s">
        <v>11</v>
      </c>
      <c r="J12" s="20"/>
    </row>
    <row r="13" customFormat="false" ht="12.75" hidden="false" customHeight="false" outlineLevel="0" collapsed="false">
      <c r="A13" s="3"/>
      <c r="B13" s="3"/>
      <c r="C13" s="4"/>
      <c r="D13" s="3"/>
      <c r="E13" s="21"/>
      <c r="F13" s="21"/>
      <c r="G13" s="11"/>
      <c r="H13" s="15"/>
      <c r="I13" s="11"/>
      <c r="J13" s="16"/>
    </row>
    <row r="14" customFormat="false" ht="12.75" hidden="false" customHeight="false" outlineLevel="0" collapsed="false">
      <c r="A14" s="6" t="s">
        <v>12</v>
      </c>
      <c r="B14" s="6" t="s">
        <v>13</v>
      </c>
      <c r="C14" s="4"/>
      <c r="D14" s="22" t="n">
        <v>52208</v>
      </c>
      <c r="E14" s="22" t="n">
        <v>36171</v>
      </c>
      <c r="F14" s="22" t="n">
        <f aca="false">+D14+E14</f>
        <v>88379</v>
      </c>
      <c r="G14" s="17"/>
      <c r="H14" s="22" t="n">
        <v>22924</v>
      </c>
      <c r="I14" s="22" t="n">
        <v>17673</v>
      </c>
      <c r="J14" s="22" t="n">
        <f aca="false">+H14+I14</f>
        <v>40597</v>
      </c>
    </row>
    <row r="15" customFormat="false" ht="12.75" hidden="false" customHeight="false" outlineLevel="0" collapsed="false">
      <c r="A15" s="17"/>
      <c r="B15" s="17" t="s">
        <v>14</v>
      </c>
      <c r="C15" s="4"/>
      <c r="D15" s="23" t="n">
        <v>1232</v>
      </c>
      <c r="E15" s="23" t="n">
        <v>542</v>
      </c>
      <c r="F15" s="23" t="n">
        <f aca="false">+D15+E15</f>
        <v>1774</v>
      </c>
      <c r="G15" s="17"/>
      <c r="H15" s="23" t="n">
        <v>716</v>
      </c>
      <c r="I15" s="23" t="n">
        <v>295</v>
      </c>
      <c r="J15" s="23" t="n">
        <f aca="false">+H15+I15</f>
        <v>1011</v>
      </c>
    </row>
    <row r="16" customFormat="false" ht="12.75" hidden="false" customHeight="false" outlineLevel="0" collapsed="false">
      <c r="A16" s="17"/>
      <c r="B16" s="17" t="s">
        <v>15</v>
      </c>
      <c r="C16" s="4"/>
      <c r="D16" s="23" t="n">
        <v>193</v>
      </c>
      <c r="E16" s="23" t="n">
        <v>267</v>
      </c>
      <c r="F16" s="23" t="n">
        <f aca="false">+D16+E16</f>
        <v>460</v>
      </c>
      <c r="G16" s="17"/>
      <c r="H16" s="23" t="n">
        <v>63</v>
      </c>
      <c r="I16" s="23" t="n">
        <v>26</v>
      </c>
      <c r="J16" s="23" t="n">
        <f aca="false">+H16+I16</f>
        <v>89</v>
      </c>
    </row>
    <row r="17" customFormat="false" ht="12.75" hidden="false" customHeight="false" outlineLevel="0" collapsed="false">
      <c r="A17" s="17"/>
      <c r="B17" s="17" t="s">
        <v>16</v>
      </c>
      <c r="C17" s="4"/>
      <c r="D17" s="23" t="n">
        <v>253</v>
      </c>
      <c r="E17" s="23" t="n">
        <v>471</v>
      </c>
      <c r="F17" s="23" t="n">
        <f aca="false">+D17+E17</f>
        <v>724</v>
      </c>
      <c r="G17" s="17"/>
      <c r="H17" s="23" t="n">
        <v>65</v>
      </c>
      <c r="I17" s="23" t="n">
        <v>94</v>
      </c>
      <c r="J17" s="23" t="n">
        <f aca="false">+H17+I17</f>
        <v>159</v>
      </c>
    </row>
    <row r="18" customFormat="false" ht="12.75" hidden="false" customHeight="false" outlineLevel="0" collapsed="false">
      <c r="A18" s="17"/>
      <c r="B18" s="17" t="s">
        <v>17</v>
      </c>
      <c r="C18" s="4"/>
      <c r="D18" s="23" t="n">
        <f aca="false">+D17+D16+D15</f>
        <v>1678</v>
      </c>
      <c r="E18" s="23" t="n">
        <f aca="false">+E17+E16+E15</f>
        <v>1280</v>
      </c>
      <c r="F18" s="23" t="n">
        <f aca="false">+F17+F16+F15</f>
        <v>2958</v>
      </c>
      <c r="G18" s="17"/>
      <c r="H18" s="23" t="n">
        <f aca="false">+H17+H16+H15</f>
        <v>844</v>
      </c>
      <c r="I18" s="23" t="n">
        <f aca="false">+I17+I16+I15</f>
        <v>415</v>
      </c>
      <c r="J18" s="23" t="n">
        <f aca="false">+J17+J16+J15</f>
        <v>1259</v>
      </c>
    </row>
    <row r="19" customFormat="false" ht="12.75" hidden="false" customHeight="false" outlineLevel="0" collapsed="false">
      <c r="A19" s="17"/>
      <c r="B19" s="17" t="s">
        <v>18</v>
      </c>
      <c r="C19" s="4"/>
      <c r="D19" s="24" t="n">
        <v>152.535805</v>
      </c>
      <c r="E19" s="24" t="n">
        <v>64.898908</v>
      </c>
      <c r="F19" s="24" t="n">
        <f aca="false">+D19+E19</f>
        <v>217.434713</v>
      </c>
      <c r="G19" s="24"/>
      <c r="H19" s="24" t="n">
        <v>67.226667</v>
      </c>
      <c r="I19" s="24" t="n">
        <v>52.626875</v>
      </c>
      <c r="J19" s="24" t="n">
        <f aca="false">+H19+I19</f>
        <v>119.853542</v>
      </c>
    </row>
    <row r="20" customFormat="false" ht="12.75" hidden="false" customHeight="false" outlineLevel="0" collapsed="false">
      <c r="A20" s="17"/>
      <c r="B20" s="17" t="s">
        <v>19</v>
      </c>
      <c r="C20" s="4"/>
      <c r="D20" s="24" t="n">
        <v>38.926854</v>
      </c>
      <c r="E20" s="24" t="n">
        <v>70.84029</v>
      </c>
      <c r="F20" s="24" t="n">
        <f aca="false">+D20+E20</f>
        <v>109.767144</v>
      </c>
      <c r="G20" s="24"/>
      <c r="H20" s="24" t="n">
        <v>16.820779</v>
      </c>
      <c r="I20" s="24" t="n">
        <v>17.883772</v>
      </c>
      <c r="J20" s="24" t="n">
        <f aca="false">+H20+I20</f>
        <v>34.704551</v>
      </c>
    </row>
    <row r="21" customFormat="false" ht="12.75" hidden="false" customHeight="false" outlineLevel="0" collapsed="false">
      <c r="A21" s="19"/>
      <c r="B21" s="19" t="s">
        <v>20</v>
      </c>
      <c r="C21" s="4"/>
      <c r="D21" s="25" t="n">
        <v>191.462659</v>
      </c>
      <c r="E21" s="25" t="n">
        <v>135.739198</v>
      </c>
      <c r="F21" s="25" t="n">
        <f aca="false">+D21+E21</f>
        <v>327.201857</v>
      </c>
      <c r="G21" s="24"/>
      <c r="H21" s="25" t="n">
        <v>84.047446</v>
      </c>
      <c r="I21" s="25" t="n">
        <v>70.510647</v>
      </c>
      <c r="J21" s="25" t="n">
        <f aca="false">+H21+I21</f>
        <v>154.558093</v>
      </c>
    </row>
    <row r="22" customFormat="false" ht="12.75" hidden="false" customHeight="false" outlineLevel="0" collapsed="false">
      <c r="A22" s="17" t="s">
        <v>21</v>
      </c>
      <c r="B22" s="17" t="s">
        <v>13</v>
      </c>
      <c r="C22" s="4"/>
      <c r="D22" s="23" t="n">
        <v>153031</v>
      </c>
      <c r="E22" s="23" t="n">
        <v>170474</v>
      </c>
      <c r="F22" s="23" t="n">
        <f aca="false">+D22+E22</f>
        <v>323505</v>
      </c>
      <c r="G22" s="17"/>
      <c r="H22" s="23" t="n">
        <v>82368</v>
      </c>
      <c r="I22" s="23" t="n">
        <v>38073</v>
      </c>
      <c r="J22" s="23" t="n">
        <f aca="false">+H22+I22</f>
        <v>120441</v>
      </c>
    </row>
    <row r="23" customFormat="false" ht="12.75" hidden="false" customHeight="false" outlineLevel="0" collapsed="false">
      <c r="A23" s="17"/>
      <c r="B23" s="17" t="s">
        <v>14</v>
      </c>
      <c r="C23" s="4"/>
      <c r="D23" s="23" t="n">
        <v>2923</v>
      </c>
      <c r="E23" s="23" t="n">
        <v>3832</v>
      </c>
      <c r="F23" s="23" t="n">
        <f aca="false">+D23+E23</f>
        <v>6755</v>
      </c>
      <c r="G23" s="17"/>
      <c r="H23" s="23" t="n">
        <v>1496</v>
      </c>
      <c r="I23" s="23" t="n">
        <v>802</v>
      </c>
      <c r="J23" s="23" t="n">
        <f aca="false">+H23+I23</f>
        <v>2298</v>
      </c>
    </row>
    <row r="24" customFormat="false" ht="12.75" hidden="false" customHeight="false" outlineLevel="0" collapsed="false">
      <c r="A24" s="17"/>
      <c r="B24" s="17" t="s">
        <v>15</v>
      </c>
      <c r="C24" s="4"/>
      <c r="D24" s="23" t="n">
        <v>917</v>
      </c>
      <c r="E24" s="23" t="n">
        <v>1844</v>
      </c>
      <c r="F24" s="23" t="n">
        <f aca="false">+D24+E24</f>
        <v>2761</v>
      </c>
      <c r="G24" s="17"/>
      <c r="H24" s="23" t="n">
        <v>302</v>
      </c>
      <c r="I24" s="23" t="n">
        <v>401</v>
      </c>
      <c r="J24" s="23" t="n">
        <f aca="false">+H24+I24</f>
        <v>703</v>
      </c>
    </row>
    <row r="25" customFormat="false" ht="12.75" hidden="false" customHeight="false" outlineLevel="0" collapsed="false">
      <c r="A25" s="17"/>
      <c r="B25" s="17" t="s">
        <v>16</v>
      </c>
      <c r="C25" s="4"/>
      <c r="D25" s="23" t="n">
        <v>293</v>
      </c>
      <c r="E25" s="23" t="n">
        <v>822</v>
      </c>
      <c r="F25" s="23" t="n">
        <f aca="false">+D25+E25</f>
        <v>1115</v>
      </c>
      <c r="G25" s="17"/>
      <c r="H25" s="23" t="n">
        <v>365</v>
      </c>
      <c r="I25" s="23" t="n">
        <v>165</v>
      </c>
      <c r="J25" s="23" t="n">
        <f aca="false">+H25+I25</f>
        <v>530</v>
      </c>
    </row>
    <row r="26" customFormat="false" ht="12.75" hidden="false" customHeight="false" outlineLevel="0" collapsed="false">
      <c r="A26" s="17"/>
      <c r="B26" s="17" t="s">
        <v>17</v>
      </c>
      <c r="C26" s="4"/>
      <c r="D26" s="23" t="n">
        <f aca="false">+D25+D24+D23</f>
        <v>4133</v>
      </c>
      <c r="E26" s="23" t="n">
        <f aca="false">+E25+E24+E23</f>
        <v>6498</v>
      </c>
      <c r="F26" s="23" t="n">
        <f aca="false">+F25+F24+F23</f>
        <v>10631</v>
      </c>
      <c r="G26" s="17"/>
      <c r="H26" s="23" t="n">
        <f aca="false">+H25+H24+H23</f>
        <v>2163</v>
      </c>
      <c r="I26" s="23" t="n">
        <f aca="false">+I25+I24+I23</f>
        <v>1368</v>
      </c>
      <c r="J26" s="23" t="n">
        <f aca="false">+J25+J24+J23</f>
        <v>3531</v>
      </c>
    </row>
    <row r="27" customFormat="false" ht="12.75" hidden="false" customHeight="false" outlineLevel="0" collapsed="false">
      <c r="A27" s="17"/>
      <c r="B27" s="17" t="s">
        <v>18</v>
      </c>
      <c r="C27" s="4"/>
      <c r="D27" s="24" t="n">
        <v>359.795885</v>
      </c>
      <c r="E27" s="24" t="n">
        <v>305.094514</v>
      </c>
      <c r="F27" s="24" t="n">
        <f aca="false">+D27+E27</f>
        <v>664.890399</v>
      </c>
      <c r="G27" s="24"/>
      <c r="H27" s="24" t="n">
        <v>216.062609</v>
      </c>
      <c r="I27" s="24" t="n">
        <v>84.948596</v>
      </c>
      <c r="J27" s="24" t="n">
        <f aca="false">+H27+I27</f>
        <v>301.011205</v>
      </c>
    </row>
    <row r="28" customFormat="false" ht="12.75" hidden="false" customHeight="false" outlineLevel="0" collapsed="false">
      <c r="A28" s="17"/>
      <c r="B28" s="17" t="s">
        <v>19</v>
      </c>
      <c r="C28" s="4"/>
      <c r="D28" s="24" t="n">
        <v>116.907137</v>
      </c>
      <c r="E28" s="24" t="n">
        <v>237.977878</v>
      </c>
      <c r="F28" s="24" t="n">
        <f aca="false">+D28+E28</f>
        <v>354.885015</v>
      </c>
      <c r="G28" s="24"/>
      <c r="H28" s="24" t="n">
        <v>81.136772</v>
      </c>
      <c r="I28" s="24" t="n">
        <v>53.060016</v>
      </c>
      <c r="J28" s="24" t="n">
        <f aca="false">+H28+I28</f>
        <v>134.196788</v>
      </c>
    </row>
    <row r="29" customFormat="false" ht="12.75" hidden="false" customHeight="false" outlineLevel="0" collapsed="false">
      <c r="A29" s="19"/>
      <c r="B29" s="19" t="s">
        <v>20</v>
      </c>
      <c r="C29" s="4"/>
      <c r="D29" s="25" t="n">
        <v>476.703022</v>
      </c>
      <c r="E29" s="25" t="n">
        <v>543.072392</v>
      </c>
      <c r="F29" s="25" t="n">
        <f aca="false">+D29+E29</f>
        <v>1019.775414</v>
      </c>
      <c r="G29" s="24"/>
      <c r="H29" s="25" t="n">
        <v>297.199381</v>
      </c>
      <c r="I29" s="25" t="n">
        <v>138.008612</v>
      </c>
      <c r="J29" s="25" t="n">
        <f aca="false">+H29+I29</f>
        <v>435.207993</v>
      </c>
    </row>
    <row r="30" customFormat="false" ht="12.75" hidden="false" customHeight="false" outlineLevel="0" collapsed="false">
      <c r="A30" s="17" t="s">
        <v>22</v>
      </c>
      <c r="B30" s="17" t="s">
        <v>13</v>
      </c>
      <c r="C30" s="4"/>
      <c r="D30" s="23" t="n">
        <v>59380</v>
      </c>
      <c r="E30" s="23" t="n">
        <v>52320</v>
      </c>
      <c r="F30" s="23" t="n">
        <f aca="false">+D30+E30</f>
        <v>111700</v>
      </c>
      <c r="G30" s="17"/>
      <c r="H30" s="23" t="n">
        <v>111426</v>
      </c>
      <c r="I30" s="23" t="n">
        <v>18855</v>
      </c>
      <c r="J30" s="23" t="n">
        <f aca="false">+H30+I30</f>
        <v>130281</v>
      </c>
    </row>
    <row r="31" customFormat="false" ht="12.75" hidden="false" customHeight="false" outlineLevel="0" collapsed="false">
      <c r="A31" s="17" t="s">
        <v>23</v>
      </c>
      <c r="B31" s="17" t="s">
        <v>14</v>
      </c>
      <c r="C31" s="4"/>
      <c r="D31" s="23" t="n">
        <v>1132</v>
      </c>
      <c r="E31" s="23" t="n">
        <v>1575</v>
      </c>
      <c r="F31" s="23" t="n">
        <f aca="false">+D31+E31</f>
        <v>2707</v>
      </c>
      <c r="G31" s="17"/>
      <c r="H31" s="23" t="n">
        <v>967</v>
      </c>
      <c r="I31" s="23" t="n">
        <v>567</v>
      </c>
      <c r="J31" s="23" t="n">
        <f aca="false">+H31+I31</f>
        <v>1534</v>
      </c>
    </row>
    <row r="32" customFormat="false" ht="12.75" hidden="false" customHeight="false" outlineLevel="0" collapsed="false">
      <c r="A32" s="17"/>
      <c r="B32" s="17" t="s">
        <v>15</v>
      </c>
      <c r="C32" s="4"/>
      <c r="D32" s="23" t="n">
        <v>694</v>
      </c>
      <c r="E32" s="23" t="n">
        <v>656</v>
      </c>
      <c r="F32" s="23" t="n">
        <f aca="false">+D32+E32</f>
        <v>1350</v>
      </c>
      <c r="G32" s="17"/>
      <c r="H32" s="23" t="n">
        <v>2910</v>
      </c>
      <c r="I32" s="23" t="n">
        <v>120</v>
      </c>
      <c r="J32" s="23" t="n">
        <f aca="false">+H32+I32</f>
        <v>3030</v>
      </c>
    </row>
    <row r="33" customFormat="false" ht="12.75" hidden="false" customHeight="false" outlineLevel="0" collapsed="false">
      <c r="A33" s="17"/>
      <c r="B33" s="17" t="s">
        <v>16</v>
      </c>
      <c r="C33" s="4"/>
      <c r="D33" s="23" t="n">
        <v>185</v>
      </c>
      <c r="E33" s="23" t="n">
        <v>156</v>
      </c>
      <c r="F33" s="23" t="n">
        <f aca="false">+D33+E33</f>
        <v>341</v>
      </c>
      <c r="G33" s="17"/>
      <c r="H33" s="23" t="n">
        <v>576</v>
      </c>
      <c r="I33" s="23" t="n">
        <v>17</v>
      </c>
      <c r="J33" s="23" t="n">
        <f aca="false">+H33+I33</f>
        <v>593</v>
      </c>
    </row>
    <row r="34" customFormat="false" ht="12.75" hidden="false" customHeight="false" outlineLevel="0" collapsed="false">
      <c r="A34" s="17"/>
      <c r="B34" s="17" t="s">
        <v>17</v>
      </c>
      <c r="C34" s="4"/>
      <c r="D34" s="23" t="n">
        <f aca="false">+D33+D32+D31</f>
        <v>2011</v>
      </c>
      <c r="E34" s="23" t="n">
        <f aca="false">+E33+E32+E31</f>
        <v>2387</v>
      </c>
      <c r="F34" s="23" t="n">
        <f aca="false">+F33+F32+F31</f>
        <v>4398</v>
      </c>
      <c r="G34" s="17"/>
      <c r="H34" s="23" t="n">
        <f aca="false">+H33+H32+H31</f>
        <v>4453</v>
      </c>
      <c r="I34" s="23" t="n">
        <f aca="false">+I33+I32+I31</f>
        <v>704</v>
      </c>
      <c r="J34" s="23" t="n">
        <f aca="false">+J33+J32+J31</f>
        <v>5157</v>
      </c>
    </row>
    <row r="35" customFormat="false" ht="12.75" hidden="false" customHeight="false" outlineLevel="0" collapsed="false">
      <c r="A35" s="17"/>
      <c r="B35" s="17" t="s">
        <v>18</v>
      </c>
      <c r="C35" s="4"/>
      <c r="D35" s="24" t="n">
        <v>126.536265</v>
      </c>
      <c r="E35" s="24" t="n">
        <v>136.672108</v>
      </c>
      <c r="F35" s="24" t="n">
        <f aca="false">+D35+E35</f>
        <v>263.208373</v>
      </c>
      <c r="G35" s="24"/>
      <c r="H35" s="24" t="n">
        <v>161.924316</v>
      </c>
      <c r="I35" s="24" t="n">
        <v>56.043806</v>
      </c>
      <c r="J35" s="24" t="n">
        <f aca="false">+H35+I35</f>
        <v>217.968122</v>
      </c>
    </row>
    <row r="36" customFormat="false" ht="12.75" hidden="false" customHeight="false" outlineLevel="0" collapsed="false">
      <c r="A36" s="17"/>
      <c r="B36" s="17" t="s">
        <v>19</v>
      </c>
      <c r="C36" s="4"/>
      <c r="D36" s="24" t="n">
        <v>46.890158</v>
      </c>
      <c r="E36" s="24" t="n">
        <v>57.231461</v>
      </c>
      <c r="F36" s="24" t="n">
        <f aca="false">+D36+E36</f>
        <v>104.121619</v>
      </c>
      <c r="G36" s="24"/>
      <c r="H36" s="24" t="n">
        <v>259.922514</v>
      </c>
      <c r="I36" s="24" t="n">
        <v>15.552956</v>
      </c>
      <c r="J36" s="24" t="n">
        <f aca="false">+H36+I36</f>
        <v>275.47547</v>
      </c>
    </row>
    <row r="37" customFormat="false" ht="12.75" hidden="false" customHeight="false" outlineLevel="0" collapsed="false">
      <c r="A37" s="19"/>
      <c r="B37" s="19" t="s">
        <v>20</v>
      </c>
      <c r="C37" s="4"/>
      <c r="D37" s="25" t="n">
        <v>173.426423</v>
      </c>
      <c r="E37" s="25" t="n">
        <v>193.903569</v>
      </c>
      <c r="F37" s="25" t="n">
        <f aca="false">+D37+E37</f>
        <v>367.329992</v>
      </c>
      <c r="G37" s="24"/>
      <c r="H37" s="25" t="n">
        <v>421.84683</v>
      </c>
      <c r="I37" s="25" t="n">
        <v>71.596762</v>
      </c>
      <c r="J37" s="25" t="n">
        <f aca="false">+H37+I37</f>
        <v>493.443592</v>
      </c>
    </row>
    <row r="38" customFormat="false" ht="12.75" hidden="false" customHeight="false" outlineLevel="0" collapsed="false">
      <c r="A38" s="17" t="s">
        <v>24</v>
      </c>
      <c r="B38" s="17" t="s">
        <v>13</v>
      </c>
      <c r="C38" s="4"/>
      <c r="D38" s="23" t="n">
        <v>253879</v>
      </c>
      <c r="E38" s="23" t="n">
        <v>350149</v>
      </c>
      <c r="F38" s="23" t="n">
        <f aca="false">+D38+E38</f>
        <v>604028</v>
      </c>
      <c r="G38" s="17"/>
      <c r="H38" s="23" t="n">
        <v>76856</v>
      </c>
      <c r="I38" s="23" t="n">
        <v>91778</v>
      </c>
      <c r="J38" s="23" t="n">
        <f aca="false">+H38+I38</f>
        <v>168634</v>
      </c>
    </row>
    <row r="39" customFormat="false" ht="12.75" hidden="false" customHeight="false" outlineLevel="0" collapsed="false">
      <c r="A39" s="17"/>
      <c r="B39" s="17" t="s">
        <v>14</v>
      </c>
      <c r="C39" s="4"/>
      <c r="D39" s="23" t="n">
        <v>6683</v>
      </c>
      <c r="E39" s="23" t="n">
        <v>12574</v>
      </c>
      <c r="F39" s="23" t="n">
        <f aca="false">+D39+E39</f>
        <v>19257</v>
      </c>
      <c r="G39" s="17"/>
      <c r="H39" s="23" t="n">
        <v>1890</v>
      </c>
      <c r="I39" s="23" t="n">
        <v>3867</v>
      </c>
      <c r="J39" s="23" t="n">
        <f aca="false">+H39+I39</f>
        <v>5757</v>
      </c>
    </row>
    <row r="40" customFormat="false" ht="12.75" hidden="false" customHeight="false" outlineLevel="0" collapsed="false">
      <c r="A40" s="17"/>
      <c r="B40" s="17" t="s">
        <v>15</v>
      </c>
      <c r="C40" s="4"/>
      <c r="D40" s="23" t="n">
        <v>698</v>
      </c>
      <c r="E40" s="23" t="n">
        <v>1028</v>
      </c>
      <c r="F40" s="23" t="n">
        <f aca="false">+D40+E40</f>
        <v>1726</v>
      </c>
      <c r="G40" s="17"/>
      <c r="H40" s="23" t="n">
        <v>143</v>
      </c>
      <c r="I40" s="23" t="n">
        <v>112</v>
      </c>
      <c r="J40" s="23" t="n">
        <f aca="false">+H40+I40</f>
        <v>255</v>
      </c>
    </row>
    <row r="41" customFormat="false" ht="12.75" hidden="false" customHeight="false" outlineLevel="0" collapsed="false">
      <c r="A41" s="17"/>
      <c r="B41" s="17" t="s">
        <v>16</v>
      </c>
      <c r="C41" s="4"/>
      <c r="D41" s="23" t="n">
        <v>59</v>
      </c>
      <c r="E41" s="23" t="n">
        <v>196</v>
      </c>
      <c r="F41" s="23" t="n">
        <f aca="false">+D41+E41</f>
        <v>255</v>
      </c>
      <c r="G41" s="17"/>
      <c r="H41" s="23" t="n">
        <v>16</v>
      </c>
      <c r="I41" s="23" t="n">
        <v>30</v>
      </c>
      <c r="J41" s="23" t="n">
        <f aca="false">+H41+I41</f>
        <v>46</v>
      </c>
    </row>
    <row r="42" customFormat="false" ht="12.75" hidden="false" customHeight="false" outlineLevel="0" collapsed="false">
      <c r="A42" s="17"/>
      <c r="B42" s="17" t="s">
        <v>17</v>
      </c>
      <c r="C42" s="4"/>
      <c r="D42" s="23" t="n">
        <f aca="false">+D41+D40+D39</f>
        <v>7440</v>
      </c>
      <c r="E42" s="23" t="n">
        <f aca="false">+E41+E40+E39</f>
        <v>13798</v>
      </c>
      <c r="F42" s="23" t="n">
        <f aca="false">+F41+F40+F39</f>
        <v>21238</v>
      </c>
      <c r="G42" s="17"/>
      <c r="H42" s="23" t="n">
        <f aca="false">+H41+H40+H39</f>
        <v>2049</v>
      </c>
      <c r="I42" s="23" t="n">
        <f aca="false">+I41+I40+I39</f>
        <v>4009</v>
      </c>
      <c r="J42" s="23" t="n">
        <f aca="false">+J41+J40+J39</f>
        <v>6058</v>
      </c>
    </row>
    <row r="43" customFormat="false" ht="12.75" hidden="false" customHeight="false" outlineLevel="0" collapsed="false">
      <c r="A43" s="17"/>
      <c r="B43" s="17" t="s">
        <v>18</v>
      </c>
      <c r="C43" s="4"/>
      <c r="D43" s="24" t="n">
        <v>722.606554</v>
      </c>
      <c r="E43" s="24" t="n">
        <v>1078.965899</v>
      </c>
      <c r="F43" s="24" t="n">
        <f aca="false">+D43+E43</f>
        <v>1801.572453</v>
      </c>
      <c r="G43" s="24"/>
      <c r="H43" s="24" t="n">
        <v>238.343587</v>
      </c>
      <c r="I43" s="24" t="n">
        <v>285.364863</v>
      </c>
      <c r="J43" s="24" t="n">
        <f aca="false">+H43+I43</f>
        <v>523.70845</v>
      </c>
    </row>
    <row r="44" customFormat="false" ht="12.75" hidden="false" customHeight="false" outlineLevel="0" collapsed="false">
      <c r="A44" s="17"/>
      <c r="B44" s="17" t="s">
        <v>19</v>
      </c>
      <c r="C44" s="4"/>
      <c r="D44" s="24" t="n">
        <v>42.665934</v>
      </c>
      <c r="E44" s="24" t="n">
        <v>136.680466</v>
      </c>
      <c r="F44" s="24" t="n">
        <f aca="false">+D44+E44</f>
        <v>179.3464</v>
      </c>
      <c r="G44" s="24"/>
      <c r="H44" s="24" t="n">
        <v>28.955108</v>
      </c>
      <c r="I44" s="24" t="n">
        <v>24.452467</v>
      </c>
      <c r="J44" s="24" t="n">
        <f aca="false">+H44+I44</f>
        <v>53.407575</v>
      </c>
    </row>
    <row r="45" customFormat="false" ht="12.75" hidden="false" customHeight="false" outlineLevel="0" collapsed="false">
      <c r="A45" s="19"/>
      <c r="B45" s="19" t="s">
        <v>20</v>
      </c>
      <c r="C45" s="4"/>
      <c r="D45" s="25" t="n">
        <v>765.272488</v>
      </c>
      <c r="E45" s="25" t="n">
        <v>1215.646365</v>
      </c>
      <c r="F45" s="25" t="n">
        <f aca="false">+D45+E45</f>
        <v>1980.918853</v>
      </c>
      <c r="G45" s="24"/>
      <c r="H45" s="25" t="n">
        <v>267.298695</v>
      </c>
      <c r="I45" s="25" t="n">
        <v>309.81733</v>
      </c>
      <c r="J45" s="25" t="n">
        <f aca="false">+H45+I45</f>
        <v>577.116025</v>
      </c>
    </row>
    <row r="46" customFormat="false" ht="12.75" hidden="false" customHeight="false" outlineLevel="0" collapsed="false">
      <c r="A46" s="17" t="s">
        <v>25</v>
      </c>
      <c r="B46" s="17" t="s">
        <v>13</v>
      </c>
      <c r="C46" s="4"/>
      <c r="D46" s="23" t="n">
        <v>566576</v>
      </c>
      <c r="E46" s="23" t="n">
        <v>402526</v>
      </c>
      <c r="F46" s="23" t="n">
        <f aca="false">+D46+E46</f>
        <v>969102</v>
      </c>
      <c r="G46" s="17"/>
      <c r="H46" s="23" t="n">
        <v>251767</v>
      </c>
      <c r="I46" s="23" t="n">
        <v>88243</v>
      </c>
      <c r="J46" s="23" t="n">
        <f aca="false">+H46+I46</f>
        <v>340010</v>
      </c>
    </row>
    <row r="47" customFormat="false" ht="12.75" hidden="false" customHeight="false" outlineLevel="0" collapsed="false">
      <c r="A47" s="17" t="s">
        <v>26</v>
      </c>
      <c r="B47" s="17" t="s">
        <v>14</v>
      </c>
      <c r="C47" s="4"/>
      <c r="D47" s="23" t="n">
        <v>11827</v>
      </c>
      <c r="E47" s="23" t="n">
        <v>15780</v>
      </c>
      <c r="F47" s="23" t="n">
        <f aca="false">+D47+E47</f>
        <v>27607</v>
      </c>
      <c r="G47" s="17"/>
      <c r="H47" s="23" t="n">
        <v>6388</v>
      </c>
      <c r="I47" s="23" t="n">
        <v>3536</v>
      </c>
      <c r="J47" s="23" t="n">
        <f aca="false">+H47+I47</f>
        <v>9924</v>
      </c>
    </row>
    <row r="48" customFormat="false" ht="12.75" hidden="false" customHeight="false" outlineLevel="0" collapsed="false">
      <c r="A48" s="17"/>
      <c r="B48" s="17" t="s">
        <v>15</v>
      </c>
      <c r="C48" s="4"/>
      <c r="D48" s="23" t="n">
        <v>534</v>
      </c>
      <c r="E48" s="23" t="n">
        <v>1099</v>
      </c>
      <c r="F48" s="23" t="n">
        <f aca="false">+D48+E48</f>
        <v>1633</v>
      </c>
      <c r="G48" s="17"/>
      <c r="H48" s="23" t="n">
        <v>112</v>
      </c>
      <c r="I48" s="23" t="n">
        <v>45</v>
      </c>
      <c r="J48" s="23" t="n">
        <f aca="false">+H48+I48</f>
        <v>157</v>
      </c>
    </row>
    <row r="49" customFormat="false" ht="12.75" hidden="false" customHeight="false" outlineLevel="0" collapsed="false">
      <c r="A49" s="17"/>
      <c r="B49" s="17" t="s">
        <v>16</v>
      </c>
      <c r="C49" s="4"/>
      <c r="D49" s="23" t="n">
        <v>28</v>
      </c>
      <c r="E49" s="23" t="n">
        <v>88</v>
      </c>
      <c r="F49" s="23" t="n">
        <f aca="false">+D49+E49</f>
        <v>116</v>
      </c>
      <c r="G49" s="17"/>
      <c r="H49" s="23" t="n">
        <v>7</v>
      </c>
      <c r="I49" s="23" t="n">
        <v>5</v>
      </c>
      <c r="J49" s="23" t="n">
        <f aca="false">+H49+I49</f>
        <v>12</v>
      </c>
    </row>
    <row r="50" customFormat="false" ht="12.75" hidden="false" customHeight="false" outlineLevel="0" collapsed="false">
      <c r="A50" s="17"/>
      <c r="B50" s="17" t="s">
        <v>17</v>
      </c>
      <c r="C50" s="4"/>
      <c r="D50" s="23" t="n">
        <f aca="false">+D49+D48+D47</f>
        <v>12389</v>
      </c>
      <c r="E50" s="23" t="n">
        <f aca="false">+E49+E48+E47</f>
        <v>16967</v>
      </c>
      <c r="F50" s="23" t="n">
        <f aca="false">+F49+F48+F47</f>
        <v>29356</v>
      </c>
      <c r="G50" s="17"/>
      <c r="H50" s="23" t="n">
        <f aca="false">+H49+H48+H47</f>
        <v>6507</v>
      </c>
      <c r="I50" s="23" t="n">
        <f aca="false">+I49+I48+I47</f>
        <v>3586</v>
      </c>
      <c r="J50" s="23" t="n">
        <f aca="false">+J49+J48+J47</f>
        <v>10093</v>
      </c>
    </row>
    <row r="51" customFormat="false" ht="12.75" hidden="false" customHeight="false" outlineLevel="0" collapsed="false">
      <c r="A51" s="17"/>
      <c r="B51" s="17" t="s">
        <v>18</v>
      </c>
      <c r="C51" s="4"/>
      <c r="D51" s="24" t="n">
        <v>1607.809653</v>
      </c>
      <c r="E51" s="24" t="n">
        <v>1192.85145</v>
      </c>
      <c r="F51" s="24" t="n">
        <f aca="false">+D51+E51</f>
        <v>2800.661103</v>
      </c>
      <c r="G51" s="24"/>
      <c r="H51" s="24" t="n">
        <v>779.410045</v>
      </c>
      <c r="I51" s="24" t="n">
        <v>259.159578</v>
      </c>
      <c r="J51" s="24" t="n">
        <f aca="false">+H51+I51</f>
        <v>1038.569623</v>
      </c>
    </row>
    <row r="52" customFormat="false" ht="12.75" hidden="false" customHeight="false" outlineLevel="0" collapsed="false">
      <c r="A52" s="17"/>
      <c r="B52" s="17" t="s">
        <v>19</v>
      </c>
      <c r="C52" s="4"/>
      <c r="D52" s="24" t="n">
        <v>112.040159</v>
      </c>
      <c r="E52" s="24" t="n">
        <v>125.925393</v>
      </c>
      <c r="F52" s="24" t="n">
        <f aca="false">+D52+E52</f>
        <v>237.965552</v>
      </c>
      <c r="G52" s="24"/>
      <c r="H52" s="24" t="n">
        <v>32.721311</v>
      </c>
      <c r="I52" s="24" t="n">
        <v>14.888783</v>
      </c>
      <c r="J52" s="24" t="n">
        <f aca="false">+H52+I52</f>
        <v>47.610094</v>
      </c>
    </row>
    <row r="53" customFormat="false" ht="12.75" hidden="false" customHeight="false" outlineLevel="0" collapsed="false">
      <c r="A53" s="19"/>
      <c r="B53" s="19" t="s">
        <v>20</v>
      </c>
      <c r="C53" s="4"/>
      <c r="D53" s="25" t="n">
        <v>1719.849812</v>
      </c>
      <c r="E53" s="25" t="n">
        <v>1318.776843</v>
      </c>
      <c r="F53" s="25" t="n">
        <f aca="false">+D53+E53</f>
        <v>3038.626655</v>
      </c>
      <c r="G53" s="24"/>
      <c r="H53" s="25" t="n">
        <v>812.131356</v>
      </c>
      <c r="I53" s="25" t="n">
        <v>274.048361</v>
      </c>
      <c r="J53" s="25" t="n">
        <f aca="false">+H53+I53</f>
        <v>1086.179717</v>
      </c>
    </row>
    <row r="54" customFormat="false" ht="12.75" hidden="false" customHeight="false" outlineLevel="0" collapsed="false">
      <c r="A54" s="17" t="s">
        <v>27</v>
      </c>
      <c r="B54" s="17" t="s">
        <v>13</v>
      </c>
      <c r="C54" s="4"/>
      <c r="D54" s="23" t="n">
        <v>75428</v>
      </c>
      <c r="E54" s="23" t="n">
        <v>58449</v>
      </c>
      <c r="F54" s="23" t="n">
        <f aca="false">+D54+E54</f>
        <v>133877</v>
      </c>
      <c r="G54" s="17"/>
      <c r="H54" s="23" t="n">
        <v>55621</v>
      </c>
      <c r="I54" s="23" t="n">
        <v>72137</v>
      </c>
      <c r="J54" s="23" t="n">
        <f aca="false">+H54+I54</f>
        <v>127758</v>
      </c>
    </row>
    <row r="55" customFormat="false" ht="12.75" hidden="false" customHeight="false" outlineLevel="0" collapsed="false">
      <c r="A55" s="17" t="s">
        <v>28</v>
      </c>
      <c r="B55" s="17" t="s">
        <v>14</v>
      </c>
      <c r="C55" s="4"/>
      <c r="D55" s="23" t="n">
        <v>2009</v>
      </c>
      <c r="E55" s="23" t="n">
        <v>1917</v>
      </c>
      <c r="F55" s="23" t="n">
        <f aca="false">+D55+E55</f>
        <v>3926</v>
      </c>
      <c r="G55" s="17"/>
      <c r="H55" s="23" t="n">
        <v>1226</v>
      </c>
      <c r="I55" s="23" t="n">
        <v>2113</v>
      </c>
      <c r="J55" s="23" t="n">
        <f aca="false">+H55+I55</f>
        <v>3339</v>
      </c>
    </row>
    <row r="56" customFormat="false" ht="12.75" hidden="false" customHeight="false" outlineLevel="0" collapsed="false">
      <c r="A56" s="17" t="s">
        <v>26</v>
      </c>
      <c r="B56" s="17" t="s">
        <v>15</v>
      </c>
      <c r="C56" s="4"/>
      <c r="D56" s="23" t="n">
        <v>5</v>
      </c>
      <c r="E56" s="23" t="n">
        <v>51</v>
      </c>
      <c r="F56" s="23" t="n">
        <f aca="false">+D56+E56</f>
        <v>56</v>
      </c>
      <c r="G56" s="17"/>
      <c r="H56" s="23" t="n">
        <v>4</v>
      </c>
      <c r="I56" s="23" t="n">
        <v>14</v>
      </c>
      <c r="J56" s="23" t="n">
        <f aca="false">+H56+I56</f>
        <v>18</v>
      </c>
    </row>
    <row r="57" customFormat="false" ht="12.75" hidden="false" customHeight="false" outlineLevel="0" collapsed="false">
      <c r="A57" s="17"/>
      <c r="B57" s="17" t="s">
        <v>16</v>
      </c>
      <c r="C57" s="4"/>
      <c r="D57" s="23" t="n">
        <v>3</v>
      </c>
      <c r="E57" s="23" t="n">
        <v>1</v>
      </c>
      <c r="F57" s="23" t="n">
        <f aca="false">+D57+E57</f>
        <v>4</v>
      </c>
      <c r="G57" s="17"/>
      <c r="H57" s="23" t="n">
        <v>0</v>
      </c>
      <c r="I57" s="23" t="n">
        <v>0</v>
      </c>
      <c r="J57" s="23" t="n">
        <f aca="false">+H57+I57</f>
        <v>0</v>
      </c>
    </row>
    <row r="58" customFormat="false" ht="12.75" hidden="false" customHeight="false" outlineLevel="0" collapsed="false">
      <c r="A58" s="17"/>
      <c r="B58" s="17" t="s">
        <v>17</v>
      </c>
      <c r="C58" s="4"/>
      <c r="D58" s="23" t="n">
        <f aca="false">+D57+D56+D55</f>
        <v>2017</v>
      </c>
      <c r="E58" s="23" t="n">
        <f aca="false">+E57+E56+E55</f>
        <v>1969</v>
      </c>
      <c r="F58" s="23" t="n">
        <f aca="false">+F57+F56+F55</f>
        <v>3986</v>
      </c>
      <c r="G58" s="17"/>
      <c r="H58" s="23" t="n">
        <f aca="false">+H57+H56+H55</f>
        <v>1230</v>
      </c>
      <c r="I58" s="23" t="n">
        <f aca="false">+I57+I56+I55</f>
        <v>2127</v>
      </c>
      <c r="J58" s="23" t="n">
        <f aca="false">+J57+J56+J55</f>
        <v>3357</v>
      </c>
    </row>
    <row r="59" customFormat="false" ht="12.75" hidden="false" customHeight="false" outlineLevel="0" collapsed="false">
      <c r="A59" s="17"/>
      <c r="B59" s="17" t="s">
        <v>18</v>
      </c>
      <c r="C59" s="4"/>
      <c r="D59" s="24" t="n">
        <v>225.618758</v>
      </c>
      <c r="E59" s="24" t="n">
        <v>172.534536</v>
      </c>
      <c r="F59" s="24" t="n">
        <f aca="false">+D59+E59</f>
        <v>398.153294</v>
      </c>
      <c r="G59" s="24"/>
      <c r="H59" s="24" t="n">
        <v>187.237397</v>
      </c>
      <c r="I59" s="24" t="n">
        <v>235.513534</v>
      </c>
      <c r="J59" s="24" t="n">
        <f aca="false">+H59+I59</f>
        <v>422.750931</v>
      </c>
    </row>
    <row r="60" customFormat="false" ht="12.75" hidden="false" customHeight="false" outlineLevel="0" collapsed="false">
      <c r="A60" s="17"/>
      <c r="B60" s="17" t="s">
        <v>19</v>
      </c>
      <c r="C60" s="4"/>
      <c r="D60" s="24" t="n">
        <v>10.564285</v>
      </c>
      <c r="E60" s="24" t="n">
        <v>7.900158</v>
      </c>
      <c r="F60" s="24" t="n">
        <f aca="false">+D60+E60</f>
        <v>18.464443</v>
      </c>
      <c r="G60" s="24"/>
      <c r="H60" s="24" t="n">
        <v>3.427306</v>
      </c>
      <c r="I60" s="24" t="n">
        <v>8.196182</v>
      </c>
      <c r="J60" s="24" t="n">
        <f aca="false">+H60+I60</f>
        <v>11.623488</v>
      </c>
    </row>
    <row r="61" customFormat="false" ht="12.75" hidden="false" customHeight="false" outlineLevel="0" collapsed="false">
      <c r="A61" s="19"/>
      <c r="B61" s="19" t="s">
        <v>20</v>
      </c>
      <c r="C61" s="4"/>
      <c r="D61" s="25" t="n">
        <v>236.183043</v>
      </c>
      <c r="E61" s="25" t="n">
        <v>180.434694</v>
      </c>
      <c r="F61" s="25" t="n">
        <f aca="false">+D61+E61</f>
        <v>416.617737</v>
      </c>
      <c r="G61" s="24"/>
      <c r="H61" s="25" t="n">
        <v>190.664703</v>
      </c>
      <c r="I61" s="25" t="n">
        <v>243.709716</v>
      </c>
      <c r="J61" s="25" t="n">
        <f aca="false">+H61+I61</f>
        <v>434.374419</v>
      </c>
    </row>
    <row r="62" customFormat="false" ht="12.75" hidden="false" customHeight="false" outlineLevel="0" collapsed="false">
      <c r="A62" s="17" t="s">
        <v>29</v>
      </c>
      <c r="B62" s="17" t="s">
        <v>13</v>
      </c>
      <c r="C62" s="4"/>
      <c r="D62" s="23" t="n">
        <v>31529</v>
      </c>
      <c r="E62" s="23" t="n">
        <v>59806</v>
      </c>
      <c r="F62" s="23" t="n">
        <f aca="false">+D62+E62</f>
        <v>91335</v>
      </c>
      <c r="G62" s="17"/>
      <c r="H62" s="23" t="n">
        <v>32518</v>
      </c>
      <c r="I62" s="23" t="n">
        <v>63963</v>
      </c>
      <c r="J62" s="23" t="n">
        <f aca="false">+H62+I62</f>
        <v>96481</v>
      </c>
    </row>
    <row r="63" customFormat="false" ht="12.75" hidden="false" customHeight="false" outlineLevel="0" collapsed="false">
      <c r="A63" s="17" t="s">
        <v>30</v>
      </c>
      <c r="B63" s="17" t="s">
        <v>14</v>
      </c>
      <c r="C63" s="4"/>
      <c r="D63" s="23" t="n">
        <v>879</v>
      </c>
      <c r="E63" s="23" t="n">
        <v>2091</v>
      </c>
      <c r="F63" s="23" t="n">
        <f aca="false">+D63+E63</f>
        <v>2970</v>
      </c>
      <c r="G63" s="17"/>
      <c r="H63" s="23" t="n">
        <v>761</v>
      </c>
      <c r="I63" s="23" t="n">
        <v>1557</v>
      </c>
      <c r="J63" s="23" t="n">
        <f aca="false">+H63+I63</f>
        <v>2318</v>
      </c>
    </row>
    <row r="64" customFormat="false" ht="12.75" hidden="false" customHeight="false" outlineLevel="0" collapsed="false">
      <c r="A64" s="17" t="s">
        <v>26</v>
      </c>
      <c r="B64" s="17" t="s">
        <v>15</v>
      </c>
      <c r="C64" s="4"/>
      <c r="D64" s="23" t="n">
        <v>3</v>
      </c>
      <c r="E64" s="23" t="n">
        <v>19</v>
      </c>
      <c r="F64" s="23" t="n">
        <f aca="false">+D64+E64</f>
        <v>22</v>
      </c>
      <c r="G64" s="17"/>
      <c r="H64" s="23" t="n">
        <v>2</v>
      </c>
      <c r="I64" s="23" t="n">
        <v>11</v>
      </c>
      <c r="J64" s="23" t="n">
        <f aca="false">+H64+I64</f>
        <v>13</v>
      </c>
    </row>
    <row r="65" customFormat="false" ht="12.75" hidden="false" customHeight="false" outlineLevel="0" collapsed="false">
      <c r="A65" s="17"/>
      <c r="B65" s="17" t="s">
        <v>16</v>
      </c>
      <c r="C65" s="4"/>
      <c r="D65" s="23" t="n">
        <v>0</v>
      </c>
      <c r="E65" s="23" t="n">
        <v>2</v>
      </c>
      <c r="F65" s="23" t="n">
        <f aca="false">+D65+E65</f>
        <v>2</v>
      </c>
      <c r="G65" s="17"/>
      <c r="H65" s="23" t="n">
        <v>0</v>
      </c>
      <c r="I65" s="23" t="n">
        <v>0</v>
      </c>
      <c r="J65" s="23" t="n">
        <f aca="false">+H65+I65</f>
        <v>0</v>
      </c>
    </row>
    <row r="66" customFormat="false" ht="12.75" hidden="false" customHeight="false" outlineLevel="0" collapsed="false">
      <c r="A66" s="17"/>
      <c r="B66" s="17" t="s">
        <v>17</v>
      </c>
      <c r="C66" s="4"/>
      <c r="D66" s="23" t="n">
        <f aca="false">+D65+D64+D63</f>
        <v>882</v>
      </c>
      <c r="E66" s="23" t="n">
        <f aca="false">+E65+E64+E63</f>
        <v>2112</v>
      </c>
      <c r="F66" s="23" t="n">
        <f aca="false">+F65+F64+F63</f>
        <v>2994</v>
      </c>
      <c r="G66" s="17"/>
      <c r="H66" s="23" t="n">
        <f aca="false">+H65+H64+H63</f>
        <v>763</v>
      </c>
      <c r="I66" s="23" t="n">
        <f aca="false">+I65+I64+I63</f>
        <v>1568</v>
      </c>
      <c r="J66" s="23" t="n">
        <f aca="false">+J65+J64+J63</f>
        <v>2331</v>
      </c>
    </row>
    <row r="67" customFormat="false" ht="12.75" hidden="false" customHeight="false" outlineLevel="0" collapsed="false">
      <c r="A67" s="17"/>
      <c r="B67" s="17" t="s">
        <v>18</v>
      </c>
      <c r="C67" s="4"/>
      <c r="D67" s="24" t="n">
        <v>118.143666</v>
      </c>
      <c r="E67" s="24" t="n">
        <v>227.658813</v>
      </c>
      <c r="F67" s="24" t="n">
        <f aca="false">+D67+E67</f>
        <v>345.802479</v>
      </c>
      <c r="G67" s="24"/>
      <c r="H67" s="24" t="n">
        <v>112.464718</v>
      </c>
      <c r="I67" s="24" t="n">
        <v>221.235921</v>
      </c>
      <c r="J67" s="24" t="n">
        <f aca="false">+H67+I67</f>
        <v>333.700639</v>
      </c>
    </row>
    <row r="68" customFormat="false" ht="12.75" hidden="false" customHeight="false" outlineLevel="0" collapsed="false">
      <c r="A68" s="17"/>
      <c r="B68" s="17" t="s">
        <v>19</v>
      </c>
      <c r="C68" s="4"/>
      <c r="D68" s="24" t="n">
        <v>4.235969</v>
      </c>
      <c r="E68" s="24" t="n">
        <v>5.874222</v>
      </c>
      <c r="F68" s="24" t="n">
        <f aca="false">+D68+E68</f>
        <v>10.110191</v>
      </c>
      <c r="G68" s="24"/>
      <c r="H68" s="24" t="n">
        <v>1.719212</v>
      </c>
      <c r="I68" s="24" t="n">
        <v>0.997693999999999</v>
      </c>
      <c r="J68" s="24" t="n">
        <f aca="false">+H68+I68</f>
        <v>2.716906</v>
      </c>
    </row>
    <row r="69" customFormat="false" ht="12.75" hidden="false" customHeight="false" outlineLevel="0" collapsed="false">
      <c r="A69" s="19"/>
      <c r="B69" s="19" t="s">
        <v>20</v>
      </c>
      <c r="C69" s="4"/>
      <c r="D69" s="25" t="n">
        <v>122.369635</v>
      </c>
      <c r="E69" s="25" t="n">
        <v>233.533035</v>
      </c>
      <c r="F69" s="24" t="n">
        <f aca="false">+D69+E69</f>
        <v>355.90267</v>
      </c>
      <c r="G69" s="24"/>
      <c r="H69" s="25" t="n">
        <v>114.18393</v>
      </c>
      <c r="I69" s="25" t="n">
        <v>222.233615</v>
      </c>
      <c r="J69" s="24" t="n">
        <f aca="false">+H69+I69</f>
        <v>336.417545</v>
      </c>
    </row>
    <row r="70" customFormat="false" ht="12.75" hidden="false" customHeight="false" outlineLevel="0" collapsed="false">
      <c r="A70" s="17" t="s">
        <v>31</v>
      </c>
      <c r="B70" s="17" t="s">
        <v>13</v>
      </c>
      <c r="C70" s="4"/>
      <c r="D70" s="23" t="n">
        <f aca="false">+D62+D54+D46+D38+D30+D22+D14</f>
        <v>1192031</v>
      </c>
      <c r="E70" s="23" t="n">
        <f aca="false">+E62+E54+E46+E38+E30+E22+E14</f>
        <v>1129895</v>
      </c>
      <c r="F70" s="22" t="n">
        <f aca="false">+F62+F54+F46+F38+F30+F22+F14</f>
        <v>2321926</v>
      </c>
      <c r="G70" s="23"/>
      <c r="H70" s="23" t="n">
        <f aca="false">+H62+H54+H46+H38+H30+H22+H14</f>
        <v>633480</v>
      </c>
      <c r="I70" s="23" t="n">
        <f aca="false">+I62+I54+I46+I38+I30+I22+I14</f>
        <v>390722</v>
      </c>
      <c r="J70" s="22" t="n">
        <f aca="false">+H70+I70</f>
        <v>1024202</v>
      </c>
    </row>
    <row r="71" customFormat="false" ht="12.75" hidden="false" customHeight="false" outlineLevel="0" collapsed="false">
      <c r="A71" s="17"/>
      <c r="B71" s="17" t="s">
        <v>14</v>
      </c>
      <c r="C71" s="4"/>
      <c r="D71" s="23" t="n">
        <f aca="false">+D63+D55+D47+D39+D31+D23+D15</f>
        <v>26685</v>
      </c>
      <c r="E71" s="23" t="n">
        <f aca="false">+E63+E55+E47+E39+E31+E23+E15</f>
        <v>38311</v>
      </c>
      <c r="F71" s="23" t="n">
        <f aca="false">+F63+F55+F47+F39+F31+F23+F15</f>
        <v>64996</v>
      </c>
      <c r="G71" s="17"/>
      <c r="H71" s="23" t="n">
        <f aca="false">+H63+H55+H47+H39+H31+H23+H15</f>
        <v>13444</v>
      </c>
      <c r="I71" s="23" t="n">
        <f aca="false">+I63+I55+I47+I39+I31+I23+I15</f>
        <v>12737</v>
      </c>
      <c r="J71" s="23" t="n">
        <f aca="false">+H71+I71</f>
        <v>26181</v>
      </c>
    </row>
    <row r="72" customFormat="false" ht="12.75" hidden="false" customHeight="false" outlineLevel="0" collapsed="false">
      <c r="A72" s="17"/>
      <c r="B72" s="17" t="s">
        <v>15</v>
      </c>
      <c r="C72" s="4"/>
      <c r="D72" s="23" t="n">
        <f aca="false">+D64+D56+D48+D40+D32+D24+D16</f>
        <v>3044</v>
      </c>
      <c r="E72" s="23" t="n">
        <f aca="false">+E64+E56+E48+E40+E32+E24+E16</f>
        <v>4964</v>
      </c>
      <c r="F72" s="23" t="n">
        <f aca="false">+F64+F56+F48+F40+F32+F24+F16</f>
        <v>8008</v>
      </c>
      <c r="G72" s="17"/>
      <c r="H72" s="23" t="n">
        <f aca="false">+H64+H56+H48+H40+H32+H24+H16</f>
        <v>3536</v>
      </c>
      <c r="I72" s="23" t="n">
        <f aca="false">+I64+I56+I48+I40+I32+I24+I16</f>
        <v>729</v>
      </c>
      <c r="J72" s="23" t="n">
        <f aca="false">+H72+I72</f>
        <v>4265</v>
      </c>
    </row>
    <row r="73" customFormat="false" ht="12.75" hidden="false" customHeight="false" outlineLevel="0" collapsed="false">
      <c r="A73" s="17"/>
      <c r="B73" s="17" t="s">
        <v>16</v>
      </c>
      <c r="C73" s="4"/>
      <c r="D73" s="23" t="n">
        <f aca="false">+D65+D57+D49+D41+D33+D25+D17</f>
        <v>821</v>
      </c>
      <c r="E73" s="23" t="n">
        <f aca="false">+E65+E57+E49+E41+E33+E25+E17</f>
        <v>1736</v>
      </c>
      <c r="F73" s="23" t="n">
        <f aca="false">+F65+F57+F49+F41+F33+F25+F17</f>
        <v>2557</v>
      </c>
      <c r="G73" s="17"/>
      <c r="H73" s="23" t="n">
        <f aca="false">+H65+H57+H49+H41+H33+H25+H17</f>
        <v>1029</v>
      </c>
      <c r="I73" s="23" t="n">
        <f aca="false">+I65+I57+I49+I41+I33+I25+I17</f>
        <v>311</v>
      </c>
      <c r="J73" s="23" t="n">
        <f aca="false">+H73+I73</f>
        <v>1340</v>
      </c>
    </row>
    <row r="74" customFormat="false" ht="12.75" hidden="false" customHeight="false" outlineLevel="0" collapsed="false">
      <c r="A74" s="17"/>
      <c r="B74" s="17" t="s">
        <v>17</v>
      </c>
      <c r="C74" s="4"/>
      <c r="D74" s="23" t="n">
        <f aca="false">+D73+D72+D71</f>
        <v>30550</v>
      </c>
      <c r="E74" s="23" t="n">
        <f aca="false">+E73+E72+E71</f>
        <v>45011</v>
      </c>
      <c r="F74" s="23" t="n">
        <f aca="false">+F73+F72+F71</f>
        <v>75561</v>
      </c>
      <c r="G74" s="17"/>
      <c r="H74" s="23" t="n">
        <f aca="false">+H73+H72+H71</f>
        <v>18009</v>
      </c>
      <c r="I74" s="23" t="n">
        <f aca="false">+I73+I72+I71</f>
        <v>13777</v>
      </c>
      <c r="J74" s="23" t="n">
        <f aca="false">+J73+J72+J71</f>
        <v>31786</v>
      </c>
    </row>
    <row r="75" customFormat="false" ht="12.75" hidden="false" customHeight="false" outlineLevel="0" collapsed="false">
      <c r="A75" s="17"/>
      <c r="B75" s="17" t="s">
        <v>18</v>
      </c>
      <c r="C75" s="4"/>
      <c r="D75" s="24" t="n">
        <f aca="false">+D67+D59+D51+D43+D35+D27+D19</f>
        <v>3313.046586</v>
      </c>
      <c r="E75" s="24" t="n">
        <f aca="false">+E67+E59+E51+E43+E35+E27+E19</f>
        <v>3178.676228</v>
      </c>
      <c r="F75" s="24" t="n">
        <f aca="false">+F67+F59+F51+F43+F35+F27+F19</f>
        <v>6491.722814</v>
      </c>
      <c r="G75" s="24"/>
      <c r="H75" s="24" t="n">
        <f aca="false">+H67+H59+H51+H43+H35+H27+H19</f>
        <v>1762.669339</v>
      </c>
      <c r="I75" s="24" t="n">
        <f aca="false">+I67+I59+I51+I43+I35+I27+I19</f>
        <v>1194.893173</v>
      </c>
      <c r="J75" s="24" t="n">
        <f aca="false">+H75+I75</f>
        <v>2957.562512</v>
      </c>
    </row>
    <row r="76" customFormat="false" ht="12.75" hidden="false" customHeight="false" outlineLevel="0" collapsed="false">
      <c r="A76" s="17"/>
      <c r="B76" s="17" t="s">
        <v>19</v>
      </c>
      <c r="C76" s="4"/>
      <c r="D76" s="24" t="n">
        <f aca="false">+D68+D60+D52+D44+D36+D28+D20</f>
        <v>372.230496</v>
      </c>
      <c r="E76" s="24" t="n">
        <f aca="false">+E68+E60+E52+E44+E36+E28+E20</f>
        <v>642.429868</v>
      </c>
      <c r="F76" s="24" t="n">
        <f aca="false">+F68+F60+F52+F44+F36+F28+F20</f>
        <v>1014.660364</v>
      </c>
      <c r="G76" s="24"/>
      <c r="H76" s="24" t="n">
        <f aca="false">+H68+H60+H52+H44+H36+H28+H20</f>
        <v>424.703002</v>
      </c>
      <c r="I76" s="24" t="n">
        <f aca="false">+I68+I60+I52+I44+I36+I28+I20</f>
        <v>135.03187</v>
      </c>
      <c r="J76" s="24" t="n">
        <f aca="false">+H76+I76</f>
        <v>559.734872</v>
      </c>
    </row>
    <row r="77" customFormat="false" ht="12.75" hidden="false" customHeight="false" outlineLevel="0" collapsed="false">
      <c r="A77" s="19"/>
      <c r="B77" s="19" t="s">
        <v>20</v>
      </c>
      <c r="C77" s="4"/>
      <c r="D77" s="25" t="n">
        <f aca="false">+D69+D61+D53+D45+D37+D29+D21</f>
        <v>3685.267082</v>
      </c>
      <c r="E77" s="25" t="n">
        <f aca="false">+E69+E61+E53+E45+E37+E29+E21</f>
        <v>3821.106096</v>
      </c>
      <c r="F77" s="25" t="n">
        <f aca="false">+F69+F61+F53+F45+F37+F29+F21</f>
        <v>7506.373178</v>
      </c>
      <c r="G77" s="24"/>
      <c r="H77" s="25" t="n">
        <f aca="false">+H69+H61+H53+H45+H37+H29+H21</f>
        <v>2187.372341</v>
      </c>
      <c r="I77" s="25" t="n">
        <f aca="false">+I69+I61+I53+I45+I37+I29+I21</f>
        <v>1329.925043</v>
      </c>
      <c r="J77" s="25" t="n">
        <f aca="false">+H77+I77</f>
        <v>3517.297384</v>
      </c>
    </row>
    <row r="78" customFormat="false" ht="12.75" hidden="false" customHeight="false" outlineLevel="0" collapsed="false">
      <c r="A78" s="4"/>
      <c r="B78" s="26"/>
      <c r="C78" s="26"/>
      <c r="D78" s="26"/>
      <c r="E78" s="27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3" t="s">
        <v>32</v>
      </c>
      <c r="B79" s="26"/>
      <c r="C79" s="26"/>
      <c r="D79" s="26"/>
      <c r="E79" s="27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3" t="s">
        <v>33</v>
      </c>
      <c r="B80" s="26"/>
      <c r="C80" s="26"/>
      <c r="D80" s="26"/>
      <c r="E80" s="27"/>
      <c r="F80" s="27"/>
      <c r="G80" s="4"/>
      <c r="H80" s="4"/>
      <c r="I80" s="4"/>
      <c r="J80" s="4"/>
    </row>
    <row r="81" customFormat="false" ht="12.75" hidden="false" customHeight="false" outlineLevel="0" collapsed="false">
      <c r="A81" s="3" t="s">
        <v>34</v>
      </c>
      <c r="B81" s="26"/>
      <c r="C81" s="26"/>
      <c r="D81" s="26"/>
      <c r="E81" s="27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3"/>
      <c r="B82" s="26"/>
      <c r="C82" s="26"/>
      <c r="D82" s="26"/>
      <c r="E82" s="27"/>
      <c r="F82" s="28"/>
      <c r="G82" s="4"/>
      <c r="H82" s="29"/>
      <c r="I82" s="4"/>
      <c r="J82" s="4"/>
    </row>
    <row r="83" customFormat="false" ht="12.75" hidden="false" customHeight="false" outlineLevel="0" collapsed="false">
      <c r="A83" s="4" t="s">
        <v>35</v>
      </c>
      <c r="B83" s="3"/>
      <c r="C83" s="3"/>
      <c r="D83" s="3"/>
      <c r="E83" s="4"/>
      <c r="F83" s="28"/>
      <c r="G83" s="4"/>
      <c r="H83" s="29"/>
      <c r="I83" s="4"/>
      <c r="J83" s="3"/>
    </row>
    <row r="84" customFormat="false" ht="12.75" hidden="false" customHeight="false" outlineLevel="0" collapsed="false">
      <c r="A84" s="4"/>
      <c r="B84" s="3"/>
      <c r="C84" s="3"/>
      <c r="D84" s="3"/>
      <c r="E84" s="4"/>
      <c r="F84" s="28"/>
      <c r="G84" s="4"/>
      <c r="H84" s="29"/>
      <c r="I84" s="4"/>
      <c r="J84" s="3"/>
    </row>
    <row r="85" customFormat="false" ht="12.75" hidden="false" customHeight="false" outlineLevel="0" collapsed="false">
      <c r="A85" s="3" t="s">
        <v>36</v>
      </c>
      <c r="B85" s="3"/>
      <c r="C85" s="3"/>
      <c r="D85" s="3"/>
      <c r="E85" s="4"/>
      <c r="F85" s="28"/>
      <c r="G85" s="4"/>
      <c r="H85" s="29"/>
      <c r="I85" s="4"/>
      <c r="J85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20:40:07Z</dcterms:created>
  <dc:creator>Soporte</dc:creator>
  <dc:description/>
  <dc:language>en-US</dc:language>
  <cp:lastModifiedBy>Soporte</cp:lastModifiedBy>
  <cp:lastPrinted>2004-08-27T20:13:49Z</cp:lastPrinted>
  <cp:revision>0</cp:revision>
  <dc:subject/>
  <dc:title/>
</cp:coreProperties>
</file>