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t xml:space="preserve">CUADRO Nº 21.6</t>
  </si>
  <si>
    <t xml:space="preserve">SISTEMA DE CAPACITACION EN LA EMPRESA VIA FRANQUICIA TRIBUTARIA</t>
  </si>
  <si>
    <t xml:space="preserve">Actividades de Capacitación ejecutadas en Regiones y Total País, desagregadas por Nivel Ocupacional - Año 2003</t>
  </si>
  <si>
    <t xml:space="preserve">Nivel</t>
  </si>
  <si>
    <t xml:space="preserve">Item</t>
  </si>
  <si>
    <t xml:space="preserve">XIII Región Metropolitana</t>
  </si>
  <si>
    <t xml:space="preserve">Total País</t>
  </si>
  <si>
    <t xml:space="preserve">Ocupacional</t>
  </si>
  <si>
    <t xml:space="preserve">a través de </t>
  </si>
  <si>
    <t xml:space="preserve">Total</t>
  </si>
  <si>
    <t xml:space="preserve">Sence</t>
  </si>
  <si>
    <t xml:space="preserve">OTIC</t>
  </si>
  <si>
    <t xml:space="preserve"> 1 Ejecutivos</t>
  </si>
  <si>
    <t xml:space="preserve"> Horas Participantes (Nº)</t>
  </si>
  <si>
    <t xml:space="preserve"> Nivel 100% (Nº)</t>
  </si>
  <si>
    <t xml:space="preserve"> Nivel 50% (Nº)</t>
  </si>
  <si>
    <t xml:space="preserve"> Nivel 15% (Nº)</t>
  </si>
  <si>
    <t xml:space="preserve"> Total Participantes (Nº)</t>
  </si>
  <si>
    <t xml:space="preserve"> Inversión Pública (En mill. de $) (1)</t>
  </si>
  <si>
    <t xml:space="preserve"> Inversión Privada (En mill. de $)</t>
  </si>
  <si>
    <t xml:space="preserve"> Inversión Total (En mill. de $)</t>
  </si>
  <si>
    <t xml:space="preserve"> 2 Profesionales</t>
  </si>
  <si>
    <t xml:space="preserve"> 3 Mandos </t>
  </si>
  <si>
    <t xml:space="preserve">    Medios</t>
  </si>
  <si>
    <t xml:space="preserve"> 4 Administrativos</t>
  </si>
  <si>
    <t xml:space="preserve"> 5 Trabajadores</t>
  </si>
  <si>
    <t xml:space="preserve">    Calificados</t>
  </si>
  <si>
    <t xml:space="preserve"> 6 Trabajadores</t>
  </si>
  <si>
    <t xml:space="preserve">    semi</t>
  </si>
  <si>
    <t xml:space="preserve"> 7 Trabajadores</t>
  </si>
  <si>
    <t xml:space="preserve">    no</t>
  </si>
  <si>
    <t xml:space="preserve"> Total </t>
  </si>
  <si>
    <t xml:space="preserve">(1) Los montos de Inversión Pública y Total indicados en cada uno de los niveles ocupacionales, no consideran los valores correspondientes</t>
  </si>
  <si>
    <t xml:space="preserve">    a los Gastos Indirectos y  los relativos a los OTIC, señalados en el Cuadro Nº 16, porque ellos no se pueden distribuir entre los </t>
  </si>
  <si>
    <t xml:space="preserve">    distintos niveles de ocupaciones.</t>
  </si>
  <si>
    <t xml:space="preserve">Fuente: SENCE. Liquidaciones de capacitación visadas. (cifras al 30/04/04)</t>
  </si>
  <si>
    <t xml:space="preserve">c/anuario2003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85" activeCellId="0" sqref="A1:J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13"/>
    <col collapsed="false" customWidth="true" hidden="false" outlineLevel="0" max="3" min="3" style="0" width="2.56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3"/>
      <c r="H3" s="2"/>
      <c r="I3" s="2"/>
      <c r="J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3"/>
      <c r="H4" s="2"/>
      <c r="I4" s="2"/>
      <c r="J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3"/>
      <c r="H5" s="2"/>
      <c r="I5" s="2"/>
      <c r="J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3"/>
      <c r="H6" s="2"/>
      <c r="I6" s="2"/>
      <c r="J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3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3"/>
      <c r="H8" s="2"/>
      <c r="I8" s="2"/>
      <c r="J8" s="2"/>
    </row>
    <row r="9" customFormat="false" ht="12.75" hidden="false" customHeight="false" outlineLevel="0" collapsed="false">
      <c r="A9" s="4"/>
      <c r="B9" s="4"/>
      <c r="C9" s="3"/>
      <c r="D9" s="5"/>
      <c r="E9" s="6"/>
      <c r="F9" s="7"/>
      <c r="G9" s="3"/>
      <c r="H9" s="5"/>
      <c r="I9" s="6"/>
      <c r="J9" s="7"/>
    </row>
    <row r="10" customFormat="false" ht="12.75" hidden="false" customHeight="false" outlineLevel="0" collapsed="false">
      <c r="A10" s="8" t="s">
        <v>3</v>
      </c>
      <c r="B10" s="8" t="s">
        <v>4</v>
      </c>
      <c r="C10" s="9"/>
      <c r="D10" s="10"/>
      <c r="E10" s="11" t="s">
        <v>5</v>
      </c>
      <c r="F10" s="12"/>
      <c r="G10" s="9"/>
      <c r="H10" s="13"/>
      <c r="I10" s="9" t="s">
        <v>6</v>
      </c>
      <c r="J10" s="14"/>
    </row>
    <row r="11" customFormat="false" ht="12.75" hidden="false" customHeight="false" outlineLevel="0" collapsed="false">
      <c r="A11" s="8" t="s">
        <v>7</v>
      </c>
      <c r="B11" s="15"/>
      <c r="C11" s="3"/>
      <c r="D11" s="16" t="s">
        <v>8</v>
      </c>
      <c r="E11" s="16" t="s">
        <v>8</v>
      </c>
      <c r="F11" s="16" t="s">
        <v>9</v>
      </c>
      <c r="G11" s="9"/>
      <c r="H11" s="16" t="s">
        <v>8</v>
      </c>
      <c r="I11" s="16" t="s">
        <v>8</v>
      </c>
      <c r="J11" s="16" t="s">
        <v>9</v>
      </c>
    </row>
    <row r="12" customFormat="false" ht="12.75" hidden="false" customHeight="false" outlineLevel="0" collapsed="false">
      <c r="A12" s="17"/>
      <c r="B12" s="17"/>
      <c r="C12" s="3"/>
      <c r="D12" s="18" t="s">
        <v>10</v>
      </c>
      <c r="E12" s="18" t="s">
        <v>11</v>
      </c>
      <c r="F12" s="18"/>
      <c r="G12" s="9"/>
      <c r="H12" s="18" t="s">
        <v>10</v>
      </c>
      <c r="I12" s="18" t="s">
        <v>11</v>
      </c>
      <c r="J12" s="18"/>
    </row>
    <row r="13" customFormat="false" ht="12.75" hidden="false" customHeight="false" outlineLevel="0" collapsed="false">
      <c r="A13" s="2"/>
      <c r="B13" s="2"/>
      <c r="C13" s="3"/>
      <c r="D13" s="2"/>
      <c r="E13" s="19"/>
      <c r="F13" s="19"/>
      <c r="G13" s="9"/>
      <c r="H13" s="13"/>
      <c r="I13" s="9"/>
      <c r="J13" s="14"/>
    </row>
    <row r="14" customFormat="false" ht="12.75" hidden="false" customHeight="false" outlineLevel="0" collapsed="false">
      <c r="A14" s="4" t="s">
        <v>12</v>
      </c>
      <c r="B14" s="4" t="s">
        <v>13</v>
      </c>
      <c r="C14" s="3"/>
      <c r="D14" s="20" t="n">
        <v>367188</v>
      </c>
      <c r="E14" s="20" t="n">
        <v>380124</v>
      </c>
      <c r="F14" s="20" t="n">
        <f aca="false">+D14+E14</f>
        <v>747312</v>
      </c>
      <c r="G14" s="15"/>
      <c r="H14" s="20" t="n">
        <v>674219</v>
      </c>
      <c r="I14" s="20" t="n">
        <v>632138</v>
      </c>
      <c r="J14" s="20" t="n">
        <v>1306357</v>
      </c>
    </row>
    <row r="15" customFormat="false" ht="12.75" hidden="false" customHeight="false" outlineLevel="0" collapsed="false">
      <c r="A15" s="15"/>
      <c r="B15" s="15" t="s">
        <v>14</v>
      </c>
      <c r="C15" s="3"/>
      <c r="D15" s="21" t="n">
        <v>9751</v>
      </c>
      <c r="E15" s="21" t="n">
        <v>4678</v>
      </c>
      <c r="F15" s="21" t="n">
        <f aca="false">+D15+E15</f>
        <v>14429</v>
      </c>
      <c r="G15" s="15"/>
      <c r="H15" s="21" t="n">
        <v>17502</v>
      </c>
      <c r="I15" s="21" t="n">
        <v>9583</v>
      </c>
      <c r="J15" s="21" t="n">
        <v>27085</v>
      </c>
    </row>
    <row r="16" customFormat="false" ht="12.75" hidden="false" customHeight="false" outlineLevel="0" collapsed="false">
      <c r="A16" s="15"/>
      <c r="B16" s="15" t="s">
        <v>15</v>
      </c>
      <c r="C16" s="3"/>
      <c r="D16" s="21" t="n">
        <v>1455</v>
      </c>
      <c r="E16" s="21" t="n">
        <v>2429</v>
      </c>
      <c r="F16" s="21" t="n">
        <f aca="false">+D16+E16</f>
        <v>3884</v>
      </c>
      <c r="G16" s="15"/>
      <c r="H16" s="21" t="n">
        <v>2515</v>
      </c>
      <c r="I16" s="21" t="n">
        <v>3463</v>
      </c>
      <c r="J16" s="21" t="n">
        <v>5978</v>
      </c>
    </row>
    <row r="17" customFormat="false" ht="12.75" hidden="false" customHeight="false" outlineLevel="0" collapsed="false">
      <c r="A17" s="15"/>
      <c r="B17" s="15" t="s">
        <v>16</v>
      </c>
      <c r="C17" s="3"/>
      <c r="D17" s="21" t="n">
        <v>2584</v>
      </c>
      <c r="E17" s="21" t="n">
        <v>7930</v>
      </c>
      <c r="F17" s="21" t="n">
        <f aca="false">+D17+E17</f>
        <v>10514</v>
      </c>
      <c r="G17" s="15"/>
      <c r="H17" s="21" t="n">
        <v>3781</v>
      </c>
      <c r="I17" s="21" t="n">
        <v>9797</v>
      </c>
      <c r="J17" s="21" t="n">
        <v>13578</v>
      </c>
    </row>
    <row r="18" customFormat="false" ht="12.75" hidden="false" customHeight="false" outlineLevel="0" collapsed="false">
      <c r="A18" s="15"/>
      <c r="B18" s="15" t="s">
        <v>17</v>
      </c>
      <c r="C18" s="3"/>
      <c r="D18" s="21" t="n">
        <f aca="false">+D17+D16+D15</f>
        <v>13790</v>
      </c>
      <c r="E18" s="21" t="n">
        <f aca="false">+E17+E16+E15</f>
        <v>15037</v>
      </c>
      <c r="F18" s="21" t="n">
        <f aca="false">+F17+F16+F15</f>
        <v>28827</v>
      </c>
      <c r="G18" s="15"/>
      <c r="H18" s="21" t="n">
        <v>23798</v>
      </c>
      <c r="I18" s="21" t="n">
        <v>22843</v>
      </c>
      <c r="J18" s="21" t="n">
        <v>46641</v>
      </c>
    </row>
    <row r="19" customFormat="false" ht="12.75" hidden="false" customHeight="false" outlineLevel="0" collapsed="false">
      <c r="A19" s="15"/>
      <c r="B19" s="15" t="s">
        <v>18</v>
      </c>
      <c r="C19" s="3"/>
      <c r="D19" s="22" t="n">
        <v>887.591932</v>
      </c>
      <c r="E19" s="22" t="n">
        <v>573.779982</v>
      </c>
      <c r="F19" s="22" t="n">
        <f aca="false">+D19+E19</f>
        <v>1461.371914</v>
      </c>
      <c r="G19" s="22"/>
      <c r="H19" s="22" t="n">
        <v>1709.657745</v>
      </c>
      <c r="I19" s="22" t="n">
        <v>1193.563653</v>
      </c>
      <c r="J19" s="22" t="n">
        <v>2903.221398</v>
      </c>
    </row>
    <row r="20" customFormat="false" ht="12.75" hidden="false" customHeight="false" outlineLevel="0" collapsed="false">
      <c r="A20" s="15"/>
      <c r="B20" s="15" t="s">
        <v>19</v>
      </c>
      <c r="C20" s="3"/>
      <c r="D20" s="22" t="n">
        <v>609.050838</v>
      </c>
      <c r="E20" s="22" t="n">
        <v>1251.373523</v>
      </c>
      <c r="F20" s="22" t="n">
        <f aca="false">+D20+E20</f>
        <v>1860.424361</v>
      </c>
      <c r="G20" s="22"/>
      <c r="H20" s="22" t="n">
        <v>869.487034</v>
      </c>
      <c r="I20" s="22" t="n">
        <v>1583.467047</v>
      </c>
      <c r="J20" s="22" t="n">
        <v>2452.954081</v>
      </c>
    </row>
    <row r="21" customFormat="false" ht="12.75" hidden="false" customHeight="false" outlineLevel="0" collapsed="false">
      <c r="A21" s="17"/>
      <c r="B21" s="17" t="s">
        <v>20</v>
      </c>
      <c r="C21" s="3"/>
      <c r="D21" s="23" t="n">
        <v>1496.64277</v>
      </c>
      <c r="E21" s="23" t="n">
        <v>1825.153505</v>
      </c>
      <c r="F21" s="23" t="n">
        <f aca="false">+D21+E21</f>
        <v>3321.796275</v>
      </c>
      <c r="G21" s="22"/>
      <c r="H21" s="23" t="n">
        <v>2579.144779</v>
      </c>
      <c r="I21" s="23" t="n">
        <v>2777.0307</v>
      </c>
      <c r="J21" s="23" t="n">
        <v>5356.175479</v>
      </c>
    </row>
    <row r="22" customFormat="false" ht="12.75" hidden="false" customHeight="false" outlineLevel="0" collapsed="false">
      <c r="A22" s="15" t="s">
        <v>21</v>
      </c>
      <c r="B22" s="15" t="s">
        <v>13</v>
      </c>
      <c r="C22" s="3"/>
      <c r="D22" s="21" t="n">
        <v>818815</v>
      </c>
      <c r="E22" s="21" t="n">
        <v>1442210</v>
      </c>
      <c r="F22" s="21" t="n">
        <f aca="false">+D22+E22</f>
        <v>2261025</v>
      </c>
      <c r="G22" s="15"/>
      <c r="H22" s="21" t="n">
        <v>1842339</v>
      </c>
      <c r="I22" s="21" t="n">
        <v>2384347</v>
      </c>
      <c r="J22" s="21" t="n">
        <v>4226686</v>
      </c>
    </row>
    <row r="23" customFormat="false" ht="12.75" hidden="false" customHeight="false" outlineLevel="0" collapsed="false">
      <c r="A23" s="15"/>
      <c r="B23" s="15" t="s">
        <v>14</v>
      </c>
      <c r="C23" s="3"/>
      <c r="D23" s="21" t="n">
        <v>16558</v>
      </c>
      <c r="E23" s="21" t="n">
        <v>27205</v>
      </c>
      <c r="F23" s="21" t="n">
        <f aca="false">+D23+E23</f>
        <v>43763</v>
      </c>
      <c r="G23" s="15"/>
      <c r="H23" s="21" t="n">
        <v>35011</v>
      </c>
      <c r="I23" s="21" t="n">
        <v>45743</v>
      </c>
      <c r="J23" s="21" t="n">
        <v>80754</v>
      </c>
    </row>
    <row r="24" customFormat="false" ht="12.75" hidden="false" customHeight="false" outlineLevel="0" collapsed="false">
      <c r="A24" s="15"/>
      <c r="B24" s="15" t="s">
        <v>15</v>
      </c>
      <c r="C24" s="3"/>
      <c r="D24" s="21" t="n">
        <v>7375</v>
      </c>
      <c r="E24" s="21" t="n">
        <v>20862</v>
      </c>
      <c r="F24" s="21" t="n">
        <f aca="false">+D24+E24</f>
        <v>28237</v>
      </c>
      <c r="G24" s="15"/>
      <c r="H24" s="21" t="n">
        <v>12688</v>
      </c>
      <c r="I24" s="21" t="n">
        <v>30911</v>
      </c>
      <c r="J24" s="21" t="n">
        <v>43599</v>
      </c>
    </row>
    <row r="25" customFormat="false" ht="12.75" hidden="false" customHeight="false" outlineLevel="0" collapsed="false">
      <c r="A25" s="15"/>
      <c r="B25" s="15" t="s">
        <v>16</v>
      </c>
      <c r="C25" s="3"/>
      <c r="D25" s="21" t="n">
        <v>3172</v>
      </c>
      <c r="E25" s="21" t="n">
        <v>8503</v>
      </c>
      <c r="F25" s="21" t="n">
        <f aca="false">+D25+E25</f>
        <v>11675</v>
      </c>
      <c r="G25" s="15"/>
      <c r="H25" s="21" t="n">
        <v>5764</v>
      </c>
      <c r="I25" s="21" t="n">
        <v>13223</v>
      </c>
      <c r="J25" s="21" t="n">
        <v>18987</v>
      </c>
    </row>
    <row r="26" customFormat="false" ht="12.75" hidden="false" customHeight="false" outlineLevel="0" collapsed="false">
      <c r="A26" s="15"/>
      <c r="B26" s="15" t="s">
        <v>17</v>
      </c>
      <c r="C26" s="3"/>
      <c r="D26" s="21" t="n">
        <f aca="false">+D25+D24+D23</f>
        <v>27105</v>
      </c>
      <c r="E26" s="21" t="n">
        <f aca="false">+E25+E24+E23</f>
        <v>56570</v>
      </c>
      <c r="F26" s="21" t="n">
        <f aca="false">+F25+F24+F23</f>
        <v>83675</v>
      </c>
      <c r="G26" s="15"/>
      <c r="H26" s="21" t="n">
        <v>53463</v>
      </c>
      <c r="I26" s="21" t="n">
        <v>89877</v>
      </c>
      <c r="J26" s="21" t="n">
        <v>143340</v>
      </c>
    </row>
    <row r="27" customFormat="false" ht="12.75" hidden="false" customHeight="false" outlineLevel="0" collapsed="false">
      <c r="A27" s="15"/>
      <c r="B27" s="15" t="s">
        <v>18</v>
      </c>
      <c r="C27" s="3"/>
      <c r="D27" s="22" t="n">
        <v>1965.902284</v>
      </c>
      <c r="E27" s="22" t="n">
        <v>2910.87176</v>
      </c>
      <c r="F27" s="22" t="n">
        <f aca="false">+D27+E27</f>
        <v>4876.774044</v>
      </c>
      <c r="G27" s="22"/>
      <c r="H27" s="22" t="n">
        <v>4234.397448</v>
      </c>
      <c r="I27" s="22" t="n">
        <v>4708.87737</v>
      </c>
      <c r="J27" s="22" t="n">
        <v>8943.274818</v>
      </c>
    </row>
    <row r="28" customFormat="false" ht="12.75" hidden="false" customHeight="false" outlineLevel="0" collapsed="false">
      <c r="A28" s="15"/>
      <c r="B28" s="15" t="s">
        <v>19</v>
      </c>
      <c r="C28" s="3"/>
      <c r="D28" s="22" t="n">
        <v>1500.186254</v>
      </c>
      <c r="E28" s="22" t="n">
        <v>3077.645798</v>
      </c>
      <c r="F28" s="22" t="n">
        <f aca="false">+D28+E28</f>
        <v>4577.832052</v>
      </c>
      <c r="G28" s="22"/>
      <c r="H28" s="22" t="n">
        <v>2368.208161</v>
      </c>
      <c r="I28" s="22" t="n">
        <v>4687.330618</v>
      </c>
      <c r="J28" s="22" t="n">
        <v>7055.538779</v>
      </c>
    </row>
    <row r="29" customFormat="false" ht="12.75" hidden="false" customHeight="false" outlineLevel="0" collapsed="false">
      <c r="A29" s="17"/>
      <c r="B29" s="17" t="s">
        <v>20</v>
      </c>
      <c r="C29" s="3"/>
      <c r="D29" s="23" t="n">
        <v>3466.088538</v>
      </c>
      <c r="E29" s="23" t="n">
        <v>5988.517558</v>
      </c>
      <c r="F29" s="23" t="n">
        <f aca="false">+D29+E29</f>
        <v>9454.606096</v>
      </c>
      <c r="G29" s="22"/>
      <c r="H29" s="23" t="n">
        <v>6602.605609</v>
      </c>
      <c r="I29" s="23" t="n">
        <v>9396.207988</v>
      </c>
      <c r="J29" s="23" t="n">
        <v>15998.813597</v>
      </c>
    </row>
    <row r="30" customFormat="false" ht="12.75" hidden="false" customHeight="false" outlineLevel="0" collapsed="false">
      <c r="A30" s="15" t="s">
        <v>22</v>
      </c>
      <c r="B30" s="15" t="s">
        <v>13</v>
      </c>
      <c r="C30" s="3"/>
      <c r="D30" s="21" t="n">
        <v>313005</v>
      </c>
      <c r="E30" s="21" t="n">
        <v>411828</v>
      </c>
      <c r="F30" s="21" t="n">
        <f aca="false">+D30+E30</f>
        <v>724833</v>
      </c>
      <c r="G30" s="15"/>
      <c r="H30" s="21" t="n">
        <v>811349</v>
      </c>
      <c r="I30" s="21" t="n">
        <v>747538</v>
      </c>
      <c r="J30" s="21" t="n">
        <v>1558887</v>
      </c>
    </row>
    <row r="31" customFormat="false" ht="12.75" hidden="false" customHeight="false" outlineLevel="0" collapsed="false">
      <c r="A31" s="15" t="s">
        <v>23</v>
      </c>
      <c r="B31" s="15" t="s">
        <v>14</v>
      </c>
      <c r="C31" s="3"/>
      <c r="D31" s="21" t="n">
        <v>6854</v>
      </c>
      <c r="E31" s="21" t="n">
        <v>8395</v>
      </c>
      <c r="F31" s="21" t="n">
        <f aca="false">+D31+E31</f>
        <v>15249</v>
      </c>
      <c r="G31" s="15"/>
      <c r="H31" s="21" t="n">
        <v>15589</v>
      </c>
      <c r="I31" s="21" t="n">
        <v>17040</v>
      </c>
      <c r="J31" s="21" t="n">
        <v>32629</v>
      </c>
    </row>
    <row r="32" customFormat="false" ht="12.75" hidden="false" customHeight="false" outlineLevel="0" collapsed="false">
      <c r="A32" s="15"/>
      <c r="B32" s="15" t="s">
        <v>15</v>
      </c>
      <c r="C32" s="3"/>
      <c r="D32" s="21" t="n">
        <v>3262</v>
      </c>
      <c r="E32" s="21" t="n">
        <v>6346</v>
      </c>
      <c r="F32" s="21" t="n">
        <f aca="false">+D32+E32</f>
        <v>9608</v>
      </c>
      <c r="G32" s="15"/>
      <c r="H32" s="21" t="n">
        <v>9317</v>
      </c>
      <c r="I32" s="21" t="n">
        <v>9870</v>
      </c>
      <c r="J32" s="21" t="n">
        <v>19187</v>
      </c>
    </row>
    <row r="33" customFormat="false" ht="12.75" hidden="false" customHeight="false" outlineLevel="0" collapsed="false">
      <c r="A33" s="15"/>
      <c r="B33" s="15" t="s">
        <v>16</v>
      </c>
      <c r="C33" s="3"/>
      <c r="D33" s="21" t="n">
        <v>1377</v>
      </c>
      <c r="E33" s="21" t="n">
        <v>1490</v>
      </c>
      <c r="F33" s="21" t="n">
        <f aca="false">+D33+E33</f>
        <v>2867</v>
      </c>
      <c r="G33" s="15"/>
      <c r="H33" s="21" t="n">
        <v>2609</v>
      </c>
      <c r="I33" s="21" t="n">
        <v>2370</v>
      </c>
      <c r="J33" s="21" t="n">
        <v>4979</v>
      </c>
    </row>
    <row r="34" customFormat="false" ht="12.75" hidden="false" customHeight="false" outlineLevel="0" collapsed="false">
      <c r="A34" s="15"/>
      <c r="B34" s="15" t="s">
        <v>17</v>
      </c>
      <c r="C34" s="3"/>
      <c r="D34" s="21" t="n">
        <f aca="false">+D33+D32+D31</f>
        <v>11493</v>
      </c>
      <c r="E34" s="21" t="n">
        <f aca="false">+E33+E32+E31</f>
        <v>16231</v>
      </c>
      <c r="F34" s="21" t="n">
        <f aca="false">+F33+F32+F31</f>
        <v>27724</v>
      </c>
      <c r="G34" s="15"/>
      <c r="H34" s="21" t="n">
        <v>27515</v>
      </c>
      <c r="I34" s="21" t="n">
        <v>29280</v>
      </c>
      <c r="J34" s="21" t="n">
        <v>56795</v>
      </c>
    </row>
    <row r="35" customFormat="false" ht="12.75" hidden="false" customHeight="false" outlineLevel="0" collapsed="false">
      <c r="A35" s="15"/>
      <c r="B35" s="15" t="s">
        <v>18</v>
      </c>
      <c r="C35" s="3"/>
      <c r="D35" s="22" t="n">
        <v>771.866991</v>
      </c>
      <c r="E35" s="22" t="n">
        <v>964.484313</v>
      </c>
      <c r="F35" s="22" t="n">
        <f aca="false">+D35+E35</f>
        <v>1736.351304</v>
      </c>
      <c r="G35" s="22"/>
      <c r="H35" s="22" t="n">
        <v>1760.67084</v>
      </c>
      <c r="I35" s="22" t="n">
        <v>1781.626502</v>
      </c>
      <c r="J35" s="22" t="n">
        <v>3542.297342</v>
      </c>
    </row>
    <row r="36" customFormat="false" ht="12.75" hidden="false" customHeight="false" outlineLevel="0" collapsed="false">
      <c r="A36" s="15"/>
      <c r="B36" s="15" t="s">
        <v>19</v>
      </c>
      <c r="C36" s="3"/>
      <c r="D36" s="22" t="n">
        <v>467.800918</v>
      </c>
      <c r="E36" s="22" t="n">
        <v>759.276283</v>
      </c>
      <c r="F36" s="22" t="n">
        <f aca="false">+D36+E36</f>
        <v>1227.077201</v>
      </c>
      <c r="G36" s="22"/>
      <c r="H36" s="22" t="n">
        <v>1023.481453</v>
      </c>
      <c r="I36" s="22" t="n">
        <v>1215.285924</v>
      </c>
      <c r="J36" s="22" t="n">
        <v>2238.767377</v>
      </c>
    </row>
    <row r="37" customFormat="false" ht="12.75" hidden="false" customHeight="false" outlineLevel="0" collapsed="false">
      <c r="A37" s="17"/>
      <c r="B37" s="17" t="s">
        <v>20</v>
      </c>
      <c r="C37" s="3"/>
      <c r="D37" s="23" t="n">
        <v>1239.667909</v>
      </c>
      <c r="E37" s="23" t="n">
        <v>1723.760596</v>
      </c>
      <c r="F37" s="23" t="n">
        <f aca="false">+D37+E37</f>
        <v>2963.428505</v>
      </c>
      <c r="G37" s="22"/>
      <c r="H37" s="23" t="n">
        <v>2784.152293</v>
      </c>
      <c r="I37" s="23" t="n">
        <v>2996.912426</v>
      </c>
      <c r="J37" s="23" t="n">
        <v>5781.064719</v>
      </c>
    </row>
    <row r="38" customFormat="false" ht="12.75" hidden="false" customHeight="false" outlineLevel="0" collapsed="false">
      <c r="A38" s="15" t="s">
        <v>24</v>
      </c>
      <c r="B38" s="15" t="s">
        <v>13</v>
      </c>
      <c r="C38" s="3"/>
      <c r="D38" s="21" t="n">
        <v>1490725</v>
      </c>
      <c r="E38" s="21" t="n">
        <v>2973597</v>
      </c>
      <c r="F38" s="21" t="n">
        <f aca="false">+D38+E38</f>
        <v>4464322</v>
      </c>
      <c r="G38" s="15"/>
      <c r="H38" s="21" t="n">
        <v>2569512</v>
      </c>
      <c r="I38" s="21" t="n">
        <v>4579092</v>
      </c>
      <c r="J38" s="21" t="n">
        <v>7148604</v>
      </c>
    </row>
    <row r="39" customFormat="false" ht="12.75" hidden="false" customHeight="false" outlineLevel="0" collapsed="false">
      <c r="A39" s="15"/>
      <c r="B39" s="15" t="s">
        <v>14</v>
      </c>
      <c r="C39" s="3"/>
      <c r="D39" s="21" t="n">
        <v>43835</v>
      </c>
      <c r="E39" s="21" t="n">
        <v>118105</v>
      </c>
      <c r="F39" s="21" t="n">
        <f aca="false">+D39+E39</f>
        <v>161940</v>
      </c>
      <c r="G39" s="15"/>
      <c r="H39" s="21" t="n">
        <v>71190</v>
      </c>
      <c r="I39" s="21" t="n">
        <v>177914</v>
      </c>
      <c r="J39" s="21" t="n">
        <v>249104</v>
      </c>
    </row>
    <row r="40" customFormat="false" ht="12.75" hidden="false" customHeight="false" outlineLevel="0" collapsed="false">
      <c r="A40" s="15"/>
      <c r="B40" s="15" t="s">
        <v>15</v>
      </c>
      <c r="C40" s="3"/>
      <c r="D40" s="21" t="n">
        <v>3624</v>
      </c>
      <c r="E40" s="21" t="n">
        <v>6815</v>
      </c>
      <c r="F40" s="21" t="n">
        <f aca="false">+D40+E40</f>
        <v>10439</v>
      </c>
      <c r="G40" s="15"/>
      <c r="H40" s="21" t="n">
        <v>5501</v>
      </c>
      <c r="I40" s="21" t="n">
        <v>9797</v>
      </c>
      <c r="J40" s="21" t="n">
        <v>15298</v>
      </c>
    </row>
    <row r="41" customFormat="false" ht="12.75" hidden="false" customHeight="false" outlineLevel="0" collapsed="false">
      <c r="A41" s="15"/>
      <c r="B41" s="15" t="s">
        <v>16</v>
      </c>
      <c r="C41" s="3"/>
      <c r="D41" s="21" t="n">
        <v>552</v>
      </c>
      <c r="E41" s="21" t="n">
        <v>2367</v>
      </c>
      <c r="F41" s="21" t="n">
        <f aca="false">+D41+E41</f>
        <v>2919</v>
      </c>
      <c r="G41" s="15"/>
      <c r="H41" s="21" t="n">
        <v>742</v>
      </c>
      <c r="I41" s="21" t="n">
        <v>2975</v>
      </c>
      <c r="J41" s="21" t="n">
        <v>3717</v>
      </c>
    </row>
    <row r="42" customFormat="false" ht="12.75" hidden="false" customHeight="false" outlineLevel="0" collapsed="false">
      <c r="A42" s="15"/>
      <c r="B42" s="15" t="s">
        <v>17</v>
      </c>
      <c r="C42" s="3"/>
      <c r="D42" s="21" t="n">
        <f aca="false">+D41+D40+D39</f>
        <v>48011</v>
      </c>
      <c r="E42" s="21" t="n">
        <f aca="false">+E41+E40+E39</f>
        <v>127287</v>
      </c>
      <c r="F42" s="21" t="n">
        <f aca="false">+F41+F40+F39</f>
        <v>175298</v>
      </c>
      <c r="G42" s="15"/>
      <c r="H42" s="21" t="n">
        <v>77433</v>
      </c>
      <c r="I42" s="21" t="n">
        <v>190686</v>
      </c>
      <c r="J42" s="21" t="n">
        <v>268119</v>
      </c>
    </row>
    <row r="43" customFormat="false" ht="12.75" hidden="false" customHeight="false" outlineLevel="0" collapsed="false">
      <c r="A43" s="15"/>
      <c r="B43" s="15" t="s">
        <v>18</v>
      </c>
      <c r="C43" s="3"/>
      <c r="D43" s="22" t="n">
        <v>4472.102534</v>
      </c>
      <c r="E43" s="22" t="n">
        <v>9295.906421</v>
      </c>
      <c r="F43" s="22" t="n">
        <f aca="false">+D43+E43</f>
        <v>13768.008955</v>
      </c>
      <c r="G43" s="22"/>
      <c r="H43" s="22" t="n">
        <v>7761.770816</v>
      </c>
      <c r="I43" s="22" t="n">
        <v>14173.526828</v>
      </c>
      <c r="J43" s="22" t="n">
        <v>21935.297644</v>
      </c>
    </row>
    <row r="44" customFormat="false" ht="12.75" hidden="false" customHeight="false" outlineLevel="0" collapsed="false">
      <c r="A44" s="15"/>
      <c r="B44" s="15" t="s">
        <v>19</v>
      </c>
      <c r="C44" s="3"/>
      <c r="D44" s="22" t="n">
        <v>883.99081</v>
      </c>
      <c r="E44" s="22" t="n">
        <v>1263.478262</v>
      </c>
      <c r="F44" s="22" t="n">
        <f aca="false">+D44+E44</f>
        <v>2147.469072</v>
      </c>
      <c r="G44" s="22"/>
      <c r="H44" s="22" t="n">
        <v>1206.992728</v>
      </c>
      <c r="I44" s="22" t="n">
        <v>1878.707374</v>
      </c>
      <c r="J44" s="22" t="n">
        <v>3085.700102</v>
      </c>
    </row>
    <row r="45" customFormat="false" ht="12.75" hidden="false" customHeight="false" outlineLevel="0" collapsed="false">
      <c r="A45" s="17"/>
      <c r="B45" s="17" t="s">
        <v>20</v>
      </c>
      <c r="C45" s="3"/>
      <c r="D45" s="23" t="n">
        <v>5356.093344</v>
      </c>
      <c r="E45" s="23" t="n">
        <v>10559.384683</v>
      </c>
      <c r="F45" s="23" t="n">
        <f aca="false">+D45+E45</f>
        <v>15915.478027</v>
      </c>
      <c r="G45" s="22"/>
      <c r="H45" s="23" t="n">
        <v>8968.763544</v>
      </c>
      <c r="I45" s="23" t="n">
        <v>16052.234202</v>
      </c>
      <c r="J45" s="23" t="n">
        <v>25020.997746</v>
      </c>
    </row>
    <row r="46" customFormat="false" ht="12.75" hidden="false" customHeight="false" outlineLevel="0" collapsed="false">
      <c r="A46" s="15" t="s">
        <v>25</v>
      </c>
      <c r="B46" s="15" t="s">
        <v>13</v>
      </c>
      <c r="C46" s="3"/>
      <c r="D46" s="21" t="n">
        <v>1333845</v>
      </c>
      <c r="E46" s="21" t="n">
        <v>1238860</v>
      </c>
      <c r="F46" s="21" t="n">
        <f aca="false">+D46+E46</f>
        <v>2572705</v>
      </c>
      <c r="G46" s="15"/>
      <c r="H46" s="21" t="n">
        <v>3867890</v>
      </c>
      <c r="I46" s="21" t="n">
        <v>3190449</v>
      </c>
      <c r="J46" s="21" t="n">
        <v>7058339</v>
      </c>
    </row>
    <row r="47" customFormat="false" ht="12.75" hidden="false" customHeight="false" outlineLevel="0" collapsed="false">
      <c r="A47" s="15" t="s">
        <v>26</v>
      </c>
      <c r="B47" s="15" t="s">
        <v>14</v>
      </c>
      <c r="C47" s="3"/>
      <c r="D47" s="21" t="n">
        <v>41328</v>
      </c>
      <c r="E47" s="21" t="n">
        <v>45772</v>
      </c>
      <c r="F47" s="21" t="n">
        <f aca="false">+D47+E47</f>
        <v>87100</v>
      </c>
      <c r="G47" s="15"/>
      <c r="H47" s="21" t="n">
        <v>109649</v>
      </c>
      <c r="I47" s="21" t="n">
        <v>111700</v>
      </c>
      <c r="J47" s="21" t="n">
        <v>221349</v>
      </c>
    </row>
    <row r="48" customFormat="false" ht="12.75" hidden="false" customHeight="false" outlineLevel="0" collapsed="false">
      <c r="A48" s="15"/>
      <c r="B48" s="15" t="s">
        <v>15</v>
      </c>
      <c r="C48" s="3"/>
      <c r="D48" s="21" t="n">
        <v>1788</v>
      </c>
      <c r="E48" s="21" t="n">
        <v>2754</v>
      </c>
      <c r="F48" s="21" t="n">
        <f aca="false">+D48+E48</f>
        <v>4542</v>
      </c>
      <c r="G48" s="15"/>
      <c r="H48" s="21" t="n">
        <v>6970</v>
      </c>
      <c r="I48" s="21" t="n">
        <v>13535</v>
      </c>
      <c r="J48" s="21" t="n">
        <v>20505</v>
      </c>
    </row>
    <row r="49" customFormat="false" ht="12.75" hidden="false" customHeight="false" outlineLevel="0" collapsed="false">
      <c r="A49" s="15"/>
      <c r="B49" s="15" t="s">
        <v>16</v>
      </c>
      <c r="C49" s="3"/>
      <c r="D49" s="21" t="n">
        <v>383</v>
      </c>
      <c r="E49" s="21" t="n">
        <v>473</v>
      </c>
      <c r="F49" s="21" t="n">
        <f aca="false">+D49+E49</f>
        <v>856</v>
      </c>
      <c r="G49" s="15"/>
      <c r="H49" s="21" t="n">
        <v>1069</v>
      </c>
      <c r="I49" s="21" t="n">
        <v>1168</v>
      </c>
      <c r="J49" s="21" t="n">
        <v>2237</v>
      </c>
    </row>
    <row r="50" customFormat="false" ht="12.75" hidden="false" customHeight="false" outlineLevel="0" collapsed="false">
      <c r="A50" s="15"/>
      <c r="B50" s="15" t="s">
        <v>17</v>
      </c>
      <c r="C50" s="3"/>
      <c r="D50" s="21" t="n">
        <f aca="false">+D49+D48+D47</f>
        <v>43499</v>
      </c>
      <c r="E50" s="21" t="n">
        <f aca="false">+E49+E48+E47</f>
        <v>48999</v>
      </c>
      <c r="F50" s="21" t="n">
        <f aca="false">+F49+F48+F47</f>
        <v>92498</v>
      </c>
      <c r="G50" s="15"/>
      <c r="H50" s="21" t="n">
        <v>117688</v>
      </c>
      <c r="I50" s="21" t="n">
        <v>126403</v>
      </c>
      <c r="J50" s="21" t="n">
        <v>244091</v>
      </c>
    </row>
    <row r="51" customFormat="false" ht="12.75" hidden="false" customHeight="false" outlineLevel="0" collapsed="false">
      <c r="A51" s="15"/>
      <c r="B51" s="15" t="s">
        <v>18</v>
      </c>
      <c r="C51" s="3"/>
      <c r="D51" s="22" t="n">
        <v>3817.793845</v>
      </c>
      <c r="E51" s="22" t="n">
        <v>3667.001646</v>
      </c>
      <c r="F51" s="22" t="n">
        <f aca="false">+D51+E51</f>
        <v>7484.795491</v>
      </c>
      <c r="G51" s="22"/>
      <c r="H51" s="22" t="n">
        <v>11134.802012</v>
      </c>
      <c r="I51" s="22" t="n">
        <v>8851.276123</v>
      </c>
      <c r="J51" s="22" t="n">
        <v>19986.078135</v>
      </c>
    </row>
    <row r="52" customFormat="false" ht="12.75" hidden="false" customHeight="false" outlineLevel="0" collapsed="false">
      <c r="A52" s="15"/>
      <c r="B52" s="15" t="s">
        <v>19</v>
      </c>
      <c r="C52" s="3"/>
      <c r="D52" s="22" t="n">
        <v>452.240234</v>
      </c>
      <c r="E52" s="22" t="n">
        <v>1058.481497</v>
      </c>
      <c r="F52" s="22" t="n">
        <f aca="false">+D52+E52</f>
        <v>1510.721731</v>
      </c>
      <c r="G52" s="22"/>
      <c r="H52" s="22" t="n">
        <v>1392.990419</v>
      </c>
      <c r="I52" s="22" t="n">
        <v>2766.615126</v>
      </c>
      <c r="J52" s="22" t="n">
        <v>4159.605545</v>
      </c>
    </row>
    <row r="53" customFormat="false" ht="12.75" hidden="false" customHeight="false" outlineLevel="0" collapsed="false">
      <c r="A53" s="17"/>
      <c r="B53" s="17" t="s">
        <v>20</v>
      </c>
      <c r="C53" s="3"/>
      <c r="D53" s="23" t="n">
        <v>4270.034079</v>
      </c>
      <c r="E53" s="23" t="n">
        <v>4725.483143</v>
      </c>
      <c r="F53" s="23" t="n">
        <f aca="false">+D53+E53</f>
        <v>8995.517222</v>
      </c>
      <c r="G53" s="22"/>
      <c r="H53" s="23" t="n">
        <v>12527.792431</v>
      </c>
      <c r="I53" s="23" t="n">
        <v>11617.891249</v>
      </c>
      <c r="J53" s="23" t="n">
        <v>24145.68368</v>
      </c>
    </row>
    <row r="54" customFormat="false" ht="12.75" hidden="false" customHeight="false" outlineLevel="0" collapsed="false">
      <c r="A54" s="15" t="s">
        <v>27</v>
      </c>
      <c r="B54" s="15" t="s">
        <v>13</v>
      </c>
      <c r="C54" s="3"/>
      <c r="D54" s="21" t="n">
        <v>398211</v>
      </c>
      <c r="E54" s="21" t="n">
        <v>322094</v>
      </c>
      <c r="F54" s="21" t="n">
        <f aca="false">+D54+E54</f>
        <v>720305</v>
      </c>
      <c r="G54" s="15"/>
      <c r="H54" s="21" t="n">
        <v>1321753</v>
      </c>
      <c r="I54" s="21" t="n">
        <v>905020</v>
      </c>
      <c r="J54" s="21" t="n">
        <v>2226773</v>
      </c>
    </row>
    <row r="55" customFormat="false" ht="12.75" hidden="false" customHeight="false" outlineLevel="0" collapsed="false">
      <c r="A55" s="15" t="s">
        <v>28</v>
      </c>
      <c r="B55" s="15" t="s">
        <v>14</v>
      </c>
      <c r="C55" s="3"/>
      <c r="D55" s="21" t="n">
        <v>14093</v>
      </c>
      <c r="E55" s="21" t="n">
        <v>11866</v>
      </c>
      <c r="F55" s="21" t="n">
        <f aca="false">+D55+E55</f>
        <v>25959</v>
      </c>
      <c r="G55" s="15"/>
      <c r="H55" s="21" t="n">
        <v>37538</v>
      </c>
      <c r="I55" s="21" t="n">
        <v>29597</v>
      </c>
      <c r="J55" s="21" t="n">
        <v>67135</v>
      </c>
    </row>
    <row r="56" customFormat="false" ht="12.75" hidden="false" customHeight="false" outlineLevel="0" collapsed="false">
      <c r="A56" s="15" t="s">
        <v>26</v>
      </c>
      <c r="B56" s="15" t="s">
        <v>15</v>
      </c>
      <c r="C56" s="3"/>
      <c r="D56" s="21" t="n">
        <v>218</v>
      </c>
      <c r="E56" s="21" t="n">
        <v>213</v>
      </c>
      <c r="F56" s="21" t="n">
        <f aca="false">+D56+E56</f>
        <v>431</v>
      </c>
      <c r="G56" s="15"/>
      <c r="H56" s="21" t="n">
        <v>276</v>
      </c>
      <c r="I56" s="21" t="n">
        <v>622</v>
      </c>
      <c r="J56" s="21" t="n">
        <v>898</v>
      </c>
    </row>
    <row r="57" customFormat="false" ht="12.75" hidden="false" customHeight="false" outlineLevel="0" collapsed="false">
      <c r="A57" s="15"/>
      <c r="B57" s="15" t="s">
        <v>16</v>
      </c>
      <c r="C57" s="3"/>
      <c r="D57" s="21" t="n">
        <v>41</v>
      </c>
      <c r="E57" s="21" t="n">
        <v>64</v>
      </c>
      <c r="F57" s="21" t="n">
        <f aca="false">+D57+E57</f>
        <v>105</v>
      </c>
      <c r="G57" s="15"/>
      <c r="H57" s="21" t="n">
        <v>49</v>
      </c>
      <c r="I57" s="21" t="n">
        <v>221</v>
      </c>
      <c r="J57" s="21" t="n">
        <v>270</v>
      </c>
    </row>
    <row r="58" customFormat="false" ht="12.75" hidden="false" customHeight="false" outlineLevel="0" collapsed="false">
      <c r="A58" s="15"/>
      <c r="B58" s="15" t="s">
        <v>17</v>
      </c>
      <c r="C58" s="3"/>
      <c r="D58" s="21" t="n">
        <f aca="false">+D57+D56+D55</f>
        <v>14352</v>
      </c>
      <c r="E58" s="21" t="n">
        <f aca="false">+E57+E56+E55</f>
        <v>12143</v>
      </c>
      <c r="F58" s="21" t="n">
        <f aca="false">+F57+F56+F55</f>
        <v>26495</v>
      </c>
      <c r="G58" s="15"/>
      <c r="H58" s="21" t="n">
        <v>37863</v>
      </c>
      <c r="I58" s="21" t="n">
        <v>30440</v>
      </c>
      <c r="J58" s="21" t="n">
        <v>68303</v>
      </c>
    </row>
    <row r="59" customFormat="false" ht="12.75" hidden="false" customHeight="false" outlineLevel="0" collapsed="false">
      <c r="A59" s="15"/>
      <c r="B59" s="15" t="s">
        <v>18</v>
      </c>
      <c r="C59" s="3"/>
      <c r="D59" s="22" t="n">
        <v>1114.203211</v>
      </c>
      <c r="E59" s="22" t="n">
        <v>977.197381</v>
      </c>
      <c r="F59" s="22" t="n">
        <f aca="false">+D59+E59</f>
        <v>2091.400592</v>
      </c>
      <c r="G59" s="22"/>
      <c r="H59" s="22" t="n">
        <v>3745.993568</v>
      </c>
      <c r="I59" s="22" t="n">
        <v>2741.239771</v>
      </c>
      <c r="J59" s="22" t="n">
        <v>6487.233339</v>
      </c>
    </row>
    <row r="60" customFormat="false" ht="12.75" hidden="false" customHeight="false" outlineLevel="0" collapsed="false">
      <c r="A60" s="15"/>
      <c r="B60" s="15" t="s">
        <v>19</v>
      </c>
      <c r="C60" s="3"/>
      <c r="D60" s="22" t="n">
        <v>104.477745</v>
      </c>
      <c r="E60" s="22" t="n">
        <v>69.910204</v>
      </c>
      <c r="F60" s="22" t="n">
        <f aca="false">+D60+E60</f>
        <v>174.387949</v>
      </c>
      <c r="G60" s="22"/>
      <c r="H60" s="22" t="n">
        <v>193.932579</v>
      </c>
      <c r="I60" s="22" t="n">
        <v>156.564725</v>
      </c>
      <c r="J60" s="22" t="n">
        <v>350.497304</v>
      </c>
    </row>
    <row r="61" customFormat="false" ht="12.75" hidden="false" customHeight="false" outlineLevel="0" collapsed="false">
      <c r="A61" s="17"/>
      <c r="B61" s="17" t="s">
        <v>20</v>
      </c>
      <c r="C61" s="3"/>
      <c r="D61" s="23" t="n">
        <v>1218.680956</v>
      </c>
      <c r="E61" s="23" t="n">
        <v>1047.107585</v>
      </c>
      <c r="F61" s="23" t="n">
        <f aca="false">+D61+E61</f>
        <v>2265.788541</v>
      </c>
      <c r="G61" s="22"/>
      <c r="H61" s="23" t="n">
        <v>3939.926147</v>
      </c>
      <c r="I61" s="23" t="n">
        <v>2897.804496</v>
      </c>
      <c r="J61" s="23" t="n">
        <v>6837.730643</v>
      </c>
    </row>
    <row r="62" customFormat="false" ht="12.75" hidden="false" customHeight="false" outlineLevel="0" collapsed="false">
      <c r="A62" s="15" t="s">
        <v>29</v>
      </c>
      <c r="B62" s="15" t="s">
        <v>13</v>
      </c>
      <c r="C62" s="3"/>
      <c r="D62" s="21" t="n">
        <v>176556</v>
      </c>
      <c r="E62" s="21" t="n">
        <v>366290</v>
      </c>
      <c r="F62" s="21" t="n">
        <f aca="false">+D62+E62</f>
        <v>542846</v>
      </c>
      <c r="G62" s="15"/>
      <c r="H62" s="21" t="n">
        <v>758350</v>
      </c>
      <c r="I62" s="21" t="n">
        <v>834977</v>
      </c>
      <c r="J62" s="21" t="n">
        <v>1593327</v>
      </c>
    </row>
    <row r="63" customFormat="false" ht="12.75" hidden="false" customHeight="false" outlineLevel="0" collapsed="false">
      <c r="A63" s="15" t="s">
        <v>30</v>
      </c>
      <c r="B63" s="15" t="s">
        <v>14</v>
      </c>
      <c r="C63" s="3"/>
      <c r="D63" s="21" t="n">
        <v>4753</v>
      </c>
      <c r="E63" s="21" t="n">
        <v>10589</v>
      </c>
      <c r="F63" s="21" t="n">
        <f aca="false">+D63+E63</f>
        <v>15342</v>
      </c>
      <c r="G63" s="15"/>
      <c r="H63" s="21" t="n">
        <v>15239</v>
      </c>
      <c r="I63" s="21" t="n">
        <v>23251</v>
      </c>
      <c r="J63" s="21" t="n">
        <v>38490</v>
      </c>
    </row>
    <row r="64" customFormat="false" ht="12.75" hidden="false" customHeight="false" outlineLevel="0" collapsed="false">
      <c r="A64" s="15" t="s">
        <v>26</v>
      </c>
      <c r="B64" s="15" t="s">
        <v>15</v>
      </c>
      <c r="C64" s="3"/>
      <c r="D64" s="21" t="n">
        <v>51</v>
      </c>
      <c r="E64" s="21" t="n">
        <v>113</v>
      </c>
      <c r="F64" s="21" t="n">
        <f aca="false">+D64+E64</f>
        <v>164</v>
      </c>
      <c r="G64" s="15"/>
      <c r="H64" s="21" t="n">
        <v>83</v>
      </c>
      <c r="I64" s="21" t="n">
        <v>186</v>
      </c>
      <c r="J64" s="21" t="n">
        <v>269</v>
      </c>
    </row>
    <row r="65" customFormat="false" ht="12.75" hidden="false" customHeight="false" outlineLevel="0" collapsed="false">
      <c r="A65" s="15"/>
      <c r="B65" s="15" t="s">
        <v>16</v>
      </c>
      <c r="C65" s="3"/>
      <c r="D65" s="21" t="n">
        <v>49</v>
      </c>
      <c r="E65" s="21" t="n">
        <v>99</v>
      </c>
      <c r="F65" s="21" t="n">
        <f aca="false">+D65+E65</f>
        <v>148</v>
      </c>
      <c r="G65" s="15"/>
      <c r="H65" s="21" t="n">
        <v>52</v>
      </c>
      <c r="I65" s="21" t="n">
        <v>104</v>
      </c>
      <c r="J65" s="21" t="n">
        <v>156</v>
      </c>
    </row>
    <row r="66" customFormat="false" ht="12.75" hidden="false" customHeight="false" outlineLevel="0" collapsed="false">
      <c r="A66" s="15"/>
      <c r="B66" s="15" t="s">
        <v>17</v>
      </c>
      <c r="C66" s="3"/>
      <c r="D66" s="21" t="n">
        <f aca="false">+D65+D64+D63</f>
        <v>4853</v>
      </c>
      <c r="E66" s="21" t="n">
        <f aca="false">+E65+E64+E63</f>
        <v>10801</v>
      </c>
      <c r="F66" s="21" t="n">
        <f aca="false">+F65+F64+F63</f>
        <v>15654</v>
      </c>
      <c r="G66" s="15"/>
      <c r="H66" s="21" t="n">
        <v>15374</v>
      </c>
      <c r="I66" s="21" t="n">
        <v>23541</v>
      </c>
      <c r="J66" s="21" t="n">
        <v>38915</v>
      </c>
    </row>
    <row r="67" customFormat="false" ht="12.75" hidden="false" customHeight="false" outlineLevel="0" collapsed="false">
      <c r="A67" s="15"/>
      <c r="B67" s="15" t="s">
        <v>18</v>
      </c>
      <c r="C67" s="3"/>
      <c r="D67" s="22" t="n">
        <v>555.184093</v>
      </c>
      <c r="E67" s="22" t="n">
        <v>1151.489731</v>
      </c>
      <c r="F67" s="22" t="n">
        <f aca="false">+D67+E67</f>
        <v>1706.673824</v>
      </c>
      <c r="G67" s="22"/>
      <c r="H67" s="22" t="n">
        <v>2464.39627</v>
      </c>
      <c r="I67" s="22" t="n">
        <v>2797.631712</v>
      </c>
      <c r="J67" s="22" t="n">
        <v>5262.027982</v>
      </c>
    </row>
    <row r="68" customFormat="false" ht="12.75" hidden="false" customHeight="false" outlineLevel="0" collapsed="false">
      <c r="A68" s="15"/>
      <c r="B68" s="15" t="s">
        <v>19</v>
      </c>
      <c r="C68" s="3"/>
      <c r="D68" s="22" t="n">
        <v>31.171766</v>
      </c>
      <c r="E68" s="22" t="n">
        <v>85.465914</v>
      </c>
      <c r="F68" s="22" t="n">
        <f aca="false">+D68+E68</f>
        <v>116.63768</v>
      </c>
      <c r="G68" s="22"/>
      <c r="H68" s="22" t="n">
        <v>92.7757457</v>
      </c>
      <c r="I68" s="22" t="n">
        <v>115.044244</v>
      </c>
      <c r="J68" s="22" t="n">
        <v>207.8199897</v>
      </c>
    </row>
    <row r="69" customFormat="false" ht="12.75" hidden="false" customHeight="false" outlineLevel="0" collapsed="false">
      <c r="A69" s="17"/>
      <c r="B69" s="17" t="s">
        <v>20</v>
      </c>
      <c r="C69" s="3"/>
      <c r="D69" s="23" t="n">
        <v>586.350159</v>
      </c>
      <c r="E69" s="23" t="n">
        <v>1236.955645</v>
      </c>
      <c r="F69" s="22" t="n">
        <f aca="false">+D69+E69</f>
        <v>1823.305804</v>
      </c>
      <c r="G69" s="22"/>
      <c r="H69" s="23" t="n">
        <v>2557.1720157</v>
      </c>
      <c r="I69" s="23" t="n">
        <v>2912.675956</v>
      </c>
      <c r="J69" s="22" t="n">
        <v>5469.8479717</v>
      </c>
    </row>
    <row r="70" customFormat="false" ht="12.75" hidden="false" customHeight="false" outlineLevel="0" collapsed="false">
      <c r="A70" s="15" t="s">
        <v>31</v>
      </c>
      <c r="B70" s="15" t="s">
        <v>13</v>
      </c>
      <c r="C70" s="3"/>
      <c r="D70" s="21" t="n">
        <f aca="false">+D62+D54+D46+D38+D30+D22+D14</f>
        <v>4898345</v>
      </c>
      <c r="E70" s="21" t="n">
        <f aca="false">+E62+E54+E46+E38+E30+E22+E14</f>
        <v>7135003</v>
      </c>
      <c r="F70" s="20" t="n">
        <f aca="false">+D70+E70</f>
        <v>12033348</v>
      </c>
      <c r="G70" s="21"/>
      <c r="H70" s="21" t="n">
        <v>11845412</v>
      </c>
      <c r="I70" s="21" t="n">
        <v>13273561</v>
      </c>
      <c r="J70" s="20" t="n">
        <v>25118973</v>
      </c>
    </row>
    <row r="71" customFormat="false" ht="12.75" hidden="false" customHeight="false" outlineLevel="0" collapsed="false">
      <c r="A71" s="15"/>
      <c r="B71" s="15" t="s">
        <v>14</v>
      </c>
      <c r="C71" s="3"/>
      <c r="D71" s="21" t="n">
        <f aca="false">+D63+D55+D47+D39+D31+D23+D15</f>
        <v>137172</v>
      </c>
      <c r="E71" s="21" t="n">
        <f aca="false">+E63+E55+E47+E39+E31+E23+E15</f>
        <v>226610</v>
      </c>
      <c r="F71" s="21" t="n">
        <f aca="false">+D71+E71</f>
        <v>363782</v>
      </c>
      <c r="G71" s="15"/>
      <c r="H71" s="21" t="n">
        <v>301718</v>
      </c>
      <c r="I71" s="21" t="n">
        <v>414828</v>
      </c>
      <c r="J71" s="21" t="n">
        <v>716546</v>
      </c>
    </row>
    <row r="72" customFormat="false" ht="12.75" hidden="false" customHeight="false" outlineLevel="0" collapsed="false">
      <c r="A72" s="15"/>
      <c r="B72" s="15" t="s">
        <v>15</v>
      </c>
      <c r="C72" s="3"/>
      <c r="D72" s="21" t="n">
        <f aca="false">+D64+D56+D48+D40+D32+D24+D16</f>
        <v>17773</v>
      </c>
      <c r="E72" s="21" t="n">
        <f aca="false">+E64+E56+E48+E40+E32+E24+E16</f>
        <v>39532</v>
      </c>
      <c r="F72" s="21" t="n">
        <f aca="false">+D72+E72</f>
        <v>57305</v>
      </c>
      <c r="G72" s="15"/>
      <c r="H72" s="21" t="n">
        <v>37350</v>
      </c>
      <c r="I72" s="21" t="n">
        <v>68384</v>
      </c>
      <c r="J72" s="21" t="n">
        <v>105734</v>
      </c>
    </row>
    <row r="73" customFormat="false" ht="12.75" hidden="false" customHeight="false" outlineLevel="0" collapsed="false">
      <c r="A73" s="15"/>
      <c r="B73" s="15" t="s">
        <v>16</v>
      </c>
      <c r="C73" s="3"/>
      <c r="D73" s="21" t="n">
        <f aca="false">+D65+D57+D49+D41+D33+D25+D17</f>
        <v>8158</v>
      </c>
      <c r="E73" s="21" t="n">
        <f aca="false">+E65+E57+E49+E41+E33+E25+E17</f>
        <v>20926</v>
      </c>
      <c r="F73" s="21" t="n">
        <f aca="false">+D73+E73</f>
        <v>29084</v>
      </c>
      <c r="G73" s="15"/>
      <c r="H73" s="21" t="n">
        <v>14066</v>
      </c>
      <c r="I73" s="21" t="n">
        <v>29858</v>
      </c>
      <c r="J73" s="21" t="n">
        <v>43924</v>
      </c>
    </row>
    <row r="74" customFormat="false" ht="12.75" hidden="false" customHeight="false" outlineLevel="0" collapsed="false">
      <c r="A74" s="15"/>
      <c r="B74" s="15" t="s">
        <v>17</v>
      </c>
      <c r="C74" s="3"/>
      <c r="D74" s="21" t="n">
        <f aca="false">+D73+D72+D71</f>
        <v>163103</v>
      </c>
      <c r="E74" s="21" t="n">
        <f aca="false">+E73+E72+E71</f>
        <v>287068</v>
      </c>
      <c r="F74" s="21" t="n">
        <f aca="false">+F73+F72+F71</f>
        <v>450171</v>
      </c>
      <c r="G74" s="15"/>
      <c r="H74" s="21" t="n">
        <v>353134</v>
      </c>
      <c r="I74" s="21" t="n">
        <v>513070</v>
      </c>
      <c r="J74" s="21" t="n">
        <v>866204</v>
      </c>
    </row>
    <row r="75" customFormat="false" ht="12.75" hidden="false" customHeight="false" outlineLevel="0" collapsed="false">
      <c r="A75" s="15"/>
      <c r="B75" s="15" t="s">
        <v>18</v>
      </c>
      <c r="C75" s="3"/>
      <c r="D75" s="22" t="n">
        <f aca="false">+D67+D59+D51+D43+D35+D27+D19</f>
        <v>13584.64489</v>
      </c>
      <c r="E75" s="22" t="n">
        <f aca="false">+E67+E59+E51+E43+E35+E27+E19</f>
        <v>19540.731234</v>
      </c>
      <c r="F75" s="22" t="n">
        <f aca="false">+D75+E75</f>
        <v>33125.376124</v>
      </c>
      <c r="G75" s="22"/>
      <c r="H75" s="22" t="n">
        <f aca="false">32811.73+0.02</f>
        <v>32811.75</v>
      </c>
      <c r="I75" s="22" t="n">
        <v>36247.741959</v>
      </c>
      <c r="J75" s="22" t="n">
        <f aca="false">+H75+I75</f>
        <v>69059.491959</v>
      </c>
    </row>
    <row r="76" customFormat="false" ht="12.75" hidden="false" customHeight="false" outlineLevel="0" collapsed="false">
      <c r="A76" s="15"/>
      <c r="B76" s="15" t="s">
        <v>19</v>
      </c>
      <c r="C76" s="3"/>
      <c r="D76" s="24" t="n">
        <f aca="false">+D68+D60+D52+D44+D36+D28+D20</f>
        <v>4048.918565</v>
      </c>
      <c r="E76" s="22" t="n">
        <f aca="false">+E68+E60+E52+E44+E36+E28+E20</f>
        <v>7565.631481</v>
      </c>
      <c r="F76" s="22" t="n">
        <f aca="false">+D76+E76</f>
        <v>11614.550046</v>
      </c>
      <c r="G76" s="22"/>
      <c r="H76" s="22" t="n">
        <v>7147.8681197</v>
      </c>
      <c r="I76" s="22" t="n">
        <v>12403.015058</v>
      </c>
      <c r="J76" s="22" t="n">
        <f aca="false">+H76+I76</f>
        <v>19550.8831777</v>
      </c>
    </row>
    <row r="77" customFormat="false" ht="12.75" hidden="false" customHeight="false" outlineLevel="0" collapsed="false">
      <c r="A77" s="17"/>
      <c r="B77" s="17" t="s">
        <v>20</v>
      </c>
      <c r="C77" s="3"/>
      <c r="D77" s="23" t="n">
        <f aca="false">+D69+D61+D53+D45+D37+D29+D21</f>
        <v>17633.557755</v>
      </c>
      <c r="E77" s="23" t="n">
        <f aca="false">+E69+E61+E53+E45+E37+E29+E21</f>
        <v>27106.362715</v>
      </c>
      <c r="F77" s="23" t="n">
        <f aca="false">+D77+E77</f>
        <v>44739.92047</v>
      </c>
      <c r="G77" s="22"/>
      <c r="H77" s="23" t="n">
        <f aca="false">+H76+H75</f>
        <v>39959.6181197</v>
      </c>
      <c r="I77" s="23" t="n">
        <v>48650.757017</v>
      </c>
      <c r="J77" s="23" t="n">
        <f aca="false">+H77+I77</f>
        <v>88610.3751367</v>
      </c>
    </row>
    <row r="78" customFormat="false" ht="12.75" hidden="false" customHeight="false" outlineLevel="0" collapsed="false">
      <c r="A78" s="3"/>
      <c r="B78" s="25"/>
      <c r="C78" s="25"/>
      <c r="D78" s="25"/>
      <c r="E78" s="26"/>
      <c r="F78" s="3"/>
      <c r="G78" s="3"/>
      <c r="H78" s="3"/>
      <c r="I78" s="3"/>
      <c r="J78" s="27"/>
    </row>
    <row r="79" customFormat="false" ht="12.75" hidden="false" customHeight="false" outlineLevel="0" collapsed="false">
      <c r="A79" s="2" t="s">
        <v>32</v>
      </c>
      <c r="B79" s="25"/>
      <c r="C79" s="25"/>
      <c r="D79" s="25"/>
      <c r="E79" s="26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2" t="s">
        <v>33</v>
      </c>
      <c r="B80" s="25"/>
      <c r="C80" s="25"/>
      <c r="D80" s="25"/>
      <c r="E80" s="26"/>
      <c r="F80" s="26"/>
      <c r="G80" s="3"/>
      <c r="H80" s="3"/>
      <c r="I80" s="3"/>
      <c r="J80" s="3"/>
    </row>
    <row r="81" customFormat="false" ht="12.75" hidden="false" customHeight="false" outlineLevel="0" collapsed="false">
      <c r="A81" s="2" t="s">
        <v>34</v>
      </c>
      <c r="B81" s="25"/>
      <c r="C81" s="25"/>
      <c r="D81" s="25"/>
      <c r="E81" s="26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2"/>
      <c r="B82" s="25"/>
      <c r="C82" s="25"/>
      <c r="D82" s="25"/>
      <c r="E82" s="26"/>
      <c r="F82" s="28"/>
      <c r="G82" s="3"/>
      <c r="H82" s="3"/>
      <c r="I82" s="3"/>
      <c r="J82" s="3"/>
    </row>
    <row r="83" customFormat="false" ht="12.75" hidden="false" customHeight="false" outlineLevel="0" collapsed="false">
      <c r="A83" s="3" t="s">
        <v>35</v>
      </c>
      <c r="B83" s="25"/>
      <c r="C83" s="25"/>
      <c r="D83" s="25"/>
      <c r="E83" s="29"/>
      <c r="F83" s="30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2"/>
      <c r="C84" s="3"/>
      <c r="D84" s="3"/>
      <c r="E84" s="29"/>
      <c r="F84" s="30"/>
      <c r="G84" s="3"/>
      <c r="H84" s="2"/>
      <c r="I84" s="2"/>
      <c r="J84" s="2"/>
    </row>
    <row r="85" customFormat="false" ht="12.75" hidden="false" customHeight="false" outlineLevel="0" collapsed="false">
      <c r="A85" s="2" t="s">
        <v>36</v>
      </c>
      <c r="B85" s="2"/>
      <c r="C85" s="3"/>
      <c r="D85" s="3"/>
      <c r="E85" s="29"/>
      <c r="F85" s="30"/>
      <c r="G85" s="3"/>
      <c r="H85" s="2"/>
      <c r="I85" s="2"/>
      <c r="J85" s="2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20:46:02Z</dcterms:created>
  <dc:creator>Soporte</dc:creator>
  <dc:description/>
  <dc:language>en-US</dc:language>
  <cp:lastModifiedBy>Soporte</cp:lastModifiedBy>
  <cp:lastPrinted>2004-08-27T20:17:33Z</cp:lastPrinted>
  <cp:revision>0</cp:revision>
  <dc:subject/>
  <dc:title/>
</cp:coreProperties>
</file>