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º 27</t>
  </si>
  <si>
    <t xml:space="preserve">SISTEMA DE CAPACITACION EN LA EMPRESA VIA FRANQUICIA TRIBUTARIA</t>
  </si>
  <si>
    <t xml:space="preserve">OFERTA DE CAPACITACION</t>
  </si>
  <si>
    <t xml:space="preserve">Resumen de Cursos Autorizados por SENCE, distribuídos por Areas de Capacitación - Total País</t>
  </si>
  <si>
    <t xml:space="preserve">AREAS </t>
  </si>
  <si>
    <t xml:space="preserve">                        CURSOS</t>
  </si>
  <si>
    <t xml:space="preserve">                PARTICIPANTES</t>
  </si>
  <si>
    <t xml:space="preserve">HORAS</t>
  </si>
  <si>
    <t xml:space="preserve">    PROMEDIOS POR CURSOS</t>
  </si>
  <si>
    <t xml:space="preserve">DE</t>
  </si>
  <si>
    <t xml:space="preserve">                     (cupos)</t>
  </si>
  <si>
    <t xml:space="preserve">CAPACITACION</t>
  </si>
  <si>
    <t xml:space="preserve">PARTICIPANTES</t>
  </si>
  <si>
    <t xml:space="preserve"> (cupos)</t>
  </si>
  <si>
    <t xml:space="preserve">Nº</t>
  </si>
  <si>
    <t xml:space="preserve">%</t>
  </si>
  <si>
    <t xml:space="preserve"> 01. Administración</t>
  </si>
  <si>
    <t xml:space="preserve">  02. Agricultura</t>
  </si>
  <si>
    <t xml:space="preserve">  03. Agropecuario</t>
  </si>
  <si>
    <t xml:space="preserve">  04. Alimentación, Gastronomía y Turismo</t>
  </si>
  <si>
    <t xml:space="preserve">  05. Artes, Artesanía y Gráfica</t>
  </si>
  <si>
    <t xml:space="preserve">  06. Ciencias y Técnicas Aplicadas</t>
  </si>
  <si>
    <t xml:space="preserve"> 07. Comercio y Servicios financieros</t>
  </si>
  <si>
    <t xml:space="preserve"> 08. Computación e Informática</t>
  </si>
  <si>
    <t xml:space="preserve">  09. Construcción</t>
  </si>
  <si>
    <t xml:space="preserve"> 10. Ecología</t>
  </si>
  <si>
    <t xml:space="preserve">  11. Educación y Capacitación</t>
  </si>
  <si>
    <t xml:space="preserve">  12. Electricidad y Electrónica</t>
  </si>
  <si>
    <t xml:space="preserve">  13. Energía Nuclear</t>
  </si>
  <si>
    <t xml:space="preserve">  14. Especies acuáticas</t>
  </si>
  <si>
    <t xml:space="preserve">  15. Forestal</t>
  </si>
  <si>
    <t xml:space="preserve">  16. Idiomas y Comunicación</t>
  </si>
  <si>
    <t xml:space="preserve">  17. Mecánica Automotriz</t>
  </si>
  <si>
    <t xml:space="preserve">  18. Mecánica Industrial</t>
  </si>
  <si>
    <t xml:space="preserve">  19. Minería</t>
  </si>
  <si>
    <t xml:space="preserve">  20. Procesos Industriales</t>
  </si>
  <si>
    <t xml:space="preserve">  21. Salud, Nutrición y Dietética</t>
  </si>
  <si>
    <t xml:space="preserve">  22. Servicio a las  Personas</t>
  </si>
  <si>
    <t xml:space="preserve">  23. Transporte y Telecomunicaciones</t>
  </si>
  <si>
    <t xml:space="preserve">  24. Nivelación de Estudios</t>
  </si>
  <si>
    <t xml:space="preserve">  Total</t>
  </si>
  <si>
    <t xml:space="preserve">Fuente: SENCE. Oferta de Capacitación. (Al 30/06/2004).</t>
  </si>
  <si>
    <t xml:space="preserve">c:\anuario2003.x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_-;\-* #,##0_-;_-* \-_-;_-@_-"/>
    <numFmt numFmtId="167" formatCode="_-* #,##0.00_-;\-* #,##0.00_-;_-* \-??_-;_-@_-"/>
    <numFmt numFmtId="168" formatCode="#,##0"/>
    <numFmt numFmtId="169" formatCode="_-* #,##0.0_-;\-* #,##0.0_-;_-* \-??_-;_-@_-"/>
    <numFmt numFmtId="170" formatCode="_-* #,##0_-;\-* #,##0_-;_-* \-??_-;_-@_-"/>
    <numFmt numFmtId="171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1" activeCellId="0" sqref="A1:I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3"/>
      <c r="B11" s="4"/>
      <c r="C11" s="5"/>
      <c r="D11" s="4"/>
      <c r="E11" s="5"/>
      <c r="F11" s="4"/>
      <c r="G11" s="5"/>
      <c r="H11" s="4"/>
      <c r="I11" s="5"/>
    </row>
    <row r="12" customFormat="false" ht="12.75" hidden="false" customHeight="false" outlineLevel="0" collapsed="false">
      <c r="A12" s="6" t="s">
        <v>4</v>
      </c>
      <c r="B12" s="7" t="s">
        <v>5</v>
      </c>
      <c r="C12" s="8"/>
      <c r="D12" s="9" t="s">
        <v>6</v>
      </c>
      <c r="E12" s="8"/>
      <c r="F12" s="10" t="s">
        <v>7</v>
      </c>
      <c r="G12" s="11"/>
      <c r="H12" s="12" t="s">
        <v>8</v>
      </c>
      <c r="I12" s="13"/>
    </row>
    <row r="13" customFormat="false" ht="12.75" hidden="false" customHeight="false" outlineLevel="0" collapsed="false">
      <c r="A13" s="6" t="s">
        <v>9</v>
      </c>
      <c r="B13" s="7"/>
      <c r="C13" s="8"/>
      <c r="D13" s="9" t="s">
        <v>10</v>
      </c>
      <c r="E13" s="8"/>
      <c r="F13" s="10"/>
      <c r="G13" s="11"/>
      <c r="H13" s="12"/>
      <c r="I13" s="13"/>
    </row>
    <row r="14" customFormat="false" ht="12.75" hidden="false" customHeight="false" outlineLevel="0" collapsed="false">
      <c r="A14" s="6" t="s">
        <v>11</v>
      </c>
      <c r="B14" s="14"/>
      <c r="C14" s="15"/>
      <c r="D14" s="14"/>
      <c r="E14" s="15"/>
      <c r="F14" s="14"/>
      <c r="G14" s="16"/>
      <c r="H14" s="17"/>
      <c r="I14" s="18"/>
    </row>
    <row r="15" customFormat="false" ht="12.75" hidden="false" customHeight="false" outlineLevel="0" collapsed="false">
      <c r="A15" s="6"/>
      <c r="B15" s="19"/>
      <c r="C15" s="19"/>
      <c r="D15" s="19"/>
      <c r="E15" s="19"/>
      <c r="F15" s="19"/>
      <c r="G15" s="19"/>
      <c r="H15" s="20"/>
      <c r="I15" s="20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6" t="s">
        <v>12</v>
      </c>
      <c r="I16" s="6" t="s">
        <v>7</v>
      </c>
    </row>
    <row r="17" customFormat="false" ht="12.75" hidden="false" customHeight="false" outlineLevel="0" collapsed="false">
      <c r="A17" s="20"/>
      <c r="B17" s="6"/>
      <c r="C17" s="6"/>
      <c r="D17" s="6"/>
      <c r="E17" s="6"/>
      <c r="F17" s="6"/>
      <c r="G17" s="21"/>
      <c r="H17" s="6" t="s">
        <v>13</v>
      </c>
      <c r="I17" s="6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6"/>
      <c r="I18" s="6"/>
    </row>
    <row r="19" customFormat="false" ht="12.75" hidden="false" customHeight="false" outlineLevel="0" collapsed="false">
      <c r="A19" s="20"/>
      <c r="B19" s="6" t="s">
        <v>14</v>
      </c>
      <c r="C19" s="6" t="s">
        <v>15</v>
      </c>
      <c r="D19" s="6" t="s">
        <v>14</v>
      </c>
      <c r="E19" s="6" t="s">
        <v>15</v>
      </c>
      <c r="F19" s="6" t="s">
        <v>14</v>
      </c>
      <c r="G19" s="6" t="s">
        <v>15</v>
      </c>
      <c r="H19" s="6" t="s">
        <v>14</v>
      </c>
      <c r="I19" s="6" t="s">
        <v>14</v>
      </c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4"/>
      <c r="H20" s="23"/>
      <c r="I20" s="2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5" t="s">
        <v>16</v>
      </c>
      <c r="B22" s="26" t="n">
        <v>34148</v>
      </c>
      <c r="C22" s="27" t="n">
        <f aca="false">+B22/$B$47*100</f>
        <v>29.9462426883918</v>
      </c>
      <c r="D22" s="26" t="n">
        <v>888762.8</v>
      </c>
      <c r="E22" s="27" t="n">
        <f aca="false">+D22/$D$47*100</f>
        <v>34.271475845966</v>
      </c>
      <c r="F22" s="26" t="n">
        <v>1287740</v>
      </c>
      <c r="G22" s="27" t="n">
        <f aca="false">+F22/$F$47*100</f>
        <v>26.8264188582804</v>
      </c>
      <c r="H22" s="28" t="n">
        <v>26.0267892702354</v>
      </c>
      <c r="I22" s="28" t="n">
        <v>37.7105540588029</v>
      </c>
    </row>
    <row r="23" customFormat="false" ht="12.75" hidden="false" customHeight="false" outlineLevel="0" collapsed="false">
      <c r="A23" s="21" t="s">
        <v>17</v>
      </c>
      <c r="B23" s="26" t="n">
        <v>2837</v>
      </c>
      <c r="C23" s="27" t="n">
        <f aca="false">+B23/$B$47*100</f>
        <v>2.48791995159211</v>
      </c>
      <c r="D23" s="26" t="n">
        <v>71829</v>
      </c>
      <c r="E23" s="27" t="n">
        <f aca="false">+D23/$D$47*100</f>
        <v>2.7697894629927</v>
      </c>
      <c r="F23" s="26" t="n">
        <v>130375</v>
      </c>
      <c r="G23" s="27" t="n">
        <f aca="false">+F23/$F$47*100</f>
        <v>2.71599419032437</v>
      </c>
      <c r="H23" s="28" t="n">
        <v>25.3186464575256</v>
      </c>
      <c r="I23" s="28" t="n">
        <v>45.9552344025379</v>
      </c>
    </row>
    <row r="24" customFormat="false" ht="12.75" hidden="false" customHeight="false" outlineLevel="0" collapsed="false">
      <c r="A24" s="29" t="s">
        <v>18</v>
      </c>
      <c r="B24" s="26" t="n">
        <v>915</v>
      </c>
      <c r="C24" s="27" t="n">
        <f aca="false">+B24/$B$47*100</f>
        <v>0.802413378818041</v>
      </c>
      <c r="D24" s="26" t="n">
        <v>20583</v>
      </c>
      <c r="E24" s="27" t="n">
        <f aca="false">+D24/$D$47*100</f>
        <v>0.793698596900677</v>
      </c>
      <c r="F24" s="26" t="n">
        <v>59872</v>
      </c>
      <c r="G24" s="27" t="n">
        <f aca="false">+F24/$F$47*100</f>
        <v>1.24726369444373</v>
      </c>
      <c r="H24" s="28" t="n">
        <v>22.4950819672131</v>
      </c>
      <c r="I24" s="28" t="n">
        <v>65.4338797814208</v>
      </c>
    </row>
    <row r="25" customFormat="false" ht="12.75" hidden="false" customHeight="false" outlineLevel="0" collapsed="false">
      <c r="A25" s="29" t="s">
        <v>19</v>
      </c>
      <c r="B25" s="26" t="n">
        <v>2916</v>
      </c>
      <c r="C25" s="27" t="n">
        <f aca="false">+B25/$B$47*100</f>
        <v>2.5571993580693</v>
      </c>
      <c r="D25" s="26" t="n">
        <v>65274</v>
      </c>
      <c r="E25" s="27" t="n">
        <f aca="false">+D25/$D$47*100</f>
        <v>2.5170228933632</v>
      </c>
      <c r="F25" s="26" t="n">
        <v>132879</v>
      </c>
      <c r="G25" s="27" t="n">
        <f aca="false">+F25/$F$47*100</f>
        <v>2.76815794451476</v>
      </c>
      <c r="H25" s="28" t="n">
        <v>22.3847736625514</v>
      </c>
      <c r="I25" s="28" t="n">
        <v>45.5689300411523</v>
      </c>
    </row>
    <row r="26" customFormat="false" ht="12.75" hidden="false" customHeight="false" outlineLevel="0" collapsed="false">
      <c r="A26" s="21" t="s">
        <v>20</v>
      </c>
      <c r="B26" s="26" t="n">
        <v>939</v>
      </c>
      <c r="C26" s="27" t="n">
        <f aca="false">+B26/$B$47*100</f>
        <v>0.823460287114907</v>
      </c>
      <c r="D26" s="26" t="n">
        <v>20167</v>
      </c>
      <c r="E26" s="27" t="n">
        <f aca="false">+D26/$D$47*100</f>
        <v>0.77765727074265</v>
      </c>
      <c r="F26" s="26" t="n">
        <v>48949</v>
      </c>
      <c r="G26" s="27" t="n">
        <f aca="false">+F26/$F$47*100</f>
        <v>1.01971389930729</v>
      </c>
      <c r="H26" s="28" t="n">
        <v>21.4771033013845</v>
      </c>
      <c r="I26" s="28" t="n">
        <v>52.1288604898829</v>
      </c>
    </row>
    <row r="27" customFormat="false" ht="12.75" hidden="false" customHeight="false" outlineLevel="0" collapsed="false">
      <c r="A27" s="29" t="s">
        <v>21</v>
      </c>
      <c r="B27" s="26" t="n">
        <v>8473</v>
      </c>
      <c r="C27" s="27" t="n">
        <f aca="false">+B27/$B$47*100</f>
        <v>7.43043558330629</v>
      </c>
      <c r="D27" s="26" t="n">
        <v>205695</v>
      </c>
      <c r="E27" s="27" t="n">
        <f aca="false">+D27/$D$47*100</f>
        <v>7.93178025018145</v>
      </c>
      <c r="F27" s="26" t="n">
        <v>275687</v>
      </c>
      <c r="G27" s="27" t="n">
        <f aca="false">+F27/$F$47*100</f>
        <v>5.74315850698336</v>
      </c>
      <c r="H27" s="28" t="n">
        <v>24.2765254337307</v>
      </c>
      <c r="I27" s="28" t="n">
        <v>32.5371179039301</v>
      </c>
    </row>
    <row r="28" customFormat="false" ht="12.75" hidden="false" customHeight="false" outlineLevel="0" collapsed="false">
      <c r="A28" s="30" t="s">
        <v>22</v>
      </c>
      <c r="B28" s="31" t="n">
        <v>2469</v>
      </c>
      <c r="C28" s="27" t="n">
        <f aca="false">+B28/$B$47*100</f>
        <v>2.16520069104016</v>
      </c>
      <c r="D28" s="31" t="n">
        <v>62323</v>
      </c>
      <c r="E28" s="27" t="n">
        <f aca="false">+D28/$D$47*100</f>
        <v>2.40322973592969</v>
      </c>
      <c r="F28" s="31" t="n">
        <v>85222</v>
      </c>
      <c r="G28" s="27" t="n">
        <f aca="false">+F28/$F$47*100</f>
        <v>1.77535920911082</v>
      </c>
      <c r="H28" s="28" t="n">
        <v>24.2765254337307</v>
      </c>
      <c r="I28" s="28" t="n">
        <v>32.5371179039301</v>
      </c>
    </row>
    <row r="29" customFormat="false" ht="12.75" hidden="false" customHeight="false" outlineLevel="0" collapsed="false">
      <c r="A29" s="30" t="s">
        <v>23</v>
      </c>
      <c r="B29" s="31" t="n">
        <v>20737</v>
      </c>
      <c r="C29" s="27" t="n">
        <f aca="false">+B29/$B$47*100</f>
        <v>18.1854057230051</v>
      </c>
      <c r="D29" s="31" t="n">
        <v>333637</v>
      </c>
      <c r="E29" s="27" t="n">
        <f aca="false">+D29/$D$47*100</f>
        <v>12.8653363831391</v>
      </c>
      <c r="F29" s="31" t="n">
        <v>833815</v>
      </c>
      <c r="G29" s="27" t="n">
        <f aca="false">+F29/$F$47*100</f>
        <v>17.3701759985068</v>
      </c>
      <c r="H29" s="28" t="n">
        <v>24.2765254337307</v>
      </c>
      <c r="I29" s="28" t="n">
        <v>32.5371179039301</v>
      </c>
    </row>
    <row r="30" customFormat="false" ht="12.75" hidden="false" customHeight="false" outlineLevel="0" collapsed="false">
      <c r="A30" s="29" t="s">
        <v>24</v>
      </c>
      <c r="B30" s="26" t="n">
        <v>2286</v>
      </c>
      <c r="C30" s="27" t="n">
        <f aca="false">+B30/$B$47*100</f>
        <v>2.00471801527655</v>
      </c>
      <c r="D30" s="26" t="n">
        <v>47988</v>
      </c>
      <c r="E30" s="27" t="n">
        <f aca="false">+D30/$D$47*100</f>
        <v>1.85045951844093</v>
      </c>
      <c r="F30" s="26" t="n">
        <v>112487</v>
      </c>
      <c r="G30" s="27" t="n">
        <f aca="false">+F30/$F$47*100</f>
        <v>2.34334832971826</v>
      </c>
      <c r="H30" s="28" t="n">
        <v>20.992125984252</v>
      </c>
      <c r="I30" s="28" t="n">
        <v>49.2069116360455</v>
      </c>
    </row>
    <row r="31" customFormat="false" ht="12.75" hidden="false" customHeight="false" outlineLevel="0" collapsed="false">
      <c r="A31" s="32" t="s">
        <v>25</v>
      </c>
      <c r="B31" s="26" t="n">
        <v>866</v>
      </c>
      <c r="C31" s="27" t="n">
        <f aca="false">+B31/$B$47*100</f>
        <v>0.759442607711938</v>
      </c>
      <c r="D31" s="26" t="n">
        <v>22585</v>
      </c>
      <c r="E31" s="27" t="n">
        <f aca="false">+D31/$D$47*100</f>
        <v>0.870897479036185</v>
      </c>
      <c r="F31" s="26" t="n">
        <v>36897</v>
      </c>
      <c r="G31" s="27" t="n">
        <f aca="false">+F31/$F$47*100</f>
        <v>0.768644584010726</v>
      </c>
      <c r="H31" s="28" t="n">
        <v>26.0796766743649</v>
      </c>
      <c r="I31" s="28" t="n">
        <v>42.6062355658199</v>
      </c>
    </row>
    <row r="32" customFormat="false" ht="12.75" hidden="false" customHeight="false" outlineLevel="0" collapsed="false">
      <c r="A32" s="29" t="s">
        <v>26</v>
      </c>
      <c r="B32" s="31" t="n">
        <v>5836</v>
      </c>
      <c r="C32" s="27" t="n">
        <f aca="false">+B32/$B$47*100</f>
        <v>5.11790653418807</v>
      </c>
      <c r="D32" s="31" t="n">
        <v>212596</v>
      </c>
      <c r="E32" s="27" t="n">
        <f aca="false">+D32/$D$47*100</f>
        <v>8.19788888435584</v>
      </c>
      <c r="F32" s="31" t="n">
        <v>322857</v>
      </c>
      <c r="G32" s="27" t="n">
        <f aca="false">+F32/$F$47*100</f>
        <v>6.72581197549804</v>
      </c>
      <c r="H32" s="28" t="n">
        <v>26.0796766743649</v>
      </c>
      <c r="I32" s="28" t="n">
        <v>42.6062355658199</v>
      </c>
    </row>
    <row r="33" customFormat="false" ht="12.75" hidden="false" customHeight="false" outlineLevel="0" collapsed="false">
      <c r="A33" s="29" t="s">
        <v>27</v>
      </c>
      <c r="B33" s="26" t="n">
        <v>2223</v>
      </c>
      <c r="C33" s="27" t="n">
        <f aca="false">+B33/$B$47*100</f>
        <v>1.94946988099727</v>
      </c>
      <c r="D33" s="26" t="n">
        <v>44771</v>
      </c>
      <c r="E33" s="27" t="n">
        <f aca="false">+D33/$D$47*100</f>
        <v>1.72640916687753</v>
      </c>
      <c r="F33" s="26" t="n">
        <v>98526</v>
      </c>
      <c r="G33" s="27" t="n">
        <f aca="false">+F33/$F$47*100</f>
        <v>2.05251040150258</v>
      </c>
      <c r="H33" s="28" t="n">
        <v>20.1399010346379</v>
      </c>
      <c r="I33" s="28" t="n">
        <v>44.3211875843455</v>
      </c>
    </row>
    <row r="34" customFormat="false" ht="12.75" hidden="false" customHeight="false" outlineLevel="0" collapsed="false">
      <c r="A34" s="29" t="s">
        <v>28</v>
      </c>
      <c r="B34" s="26" t="n">
        <v>98</v>
      </c>
      <c r="C34" s="27" t="n">
        <f aca="false">+B34/$B$47*100</f>
        <v>0.0859415422122055</v>
      </c>
      <c r="D34" s="26" t="n">
        <v>2094</v>
      </c>
      <c r="E34" s="27" t="n">
        <f aca="false">+D34/$D$47*100</f>
        <v>0.0807464831127638</v>
      </c>
      <c r="F34" s="26" t="n">
        <v>2214</v>
      </c>
      <c r="G34" s="27" t="n">
        <f aca="false">+F34/$F$47*100</f>
        <v>0.0461224248312803</v>
      </c>
      <c r="H34" s="28" t="n">
        <v>21.3673469387755</v>
      </c>
      <c r="I34" s="28" t="n">
        <v>22.5918367346939</v>
      </c>
    </row>
    <row r="35" customFormat="false" ht="12.75" hidden="false" customHeight="false" outlineLevel="0" collapsed="false">
      <c r="A35" s="29" t="s">
        <v>29</v>
      </c>
      <c r="B35" s="26" t="n">
        <v>408</v>
      </c>
      <c r="C35" s="27" t="n">
        <f aca="false">+B35/$B$47*100</f>
        <v>0.357797441046733</v>
      </c>
      <c r="D35" s="26" t="n">
        <v>10442</v>
      </c>
      <c r="E35" s="27" t="n">
        <f aca="false">+D35/$D$47*100</f>
        <v>0.402652710918567</v>
      </c>
      <c r="F35" s="26" t="n">
        <v>15853</v>
      </c>
      <c r="G35" s="27" t="n">
        <f aca="false">+F35/$F$47*100</f>
        <v>0.330252394241322</v>
      </c>
      <c r="H35" s="28" t="n">
        <v>25.593137254902</v>
      </c>
      <c r="I35" s="28" t="n">
        <v>38.8553921568627</v>
      </c>
    </row>
    <row r="36" customFormat="false" ht="12.75" hidden="false" customHeight="false" outlineLevel="0" collapsed="false">
      <c r="A36" s="29" t="s">
        <v>30</v>
      </c>
      <c r="B36" s="26" t="n">
        <v>533</v>
      </c>
      <c r="C36" s="27" t="n">
        <f aca="false">+B36/$B$47*100</f>
        <v>0.467416755092913</v>
      </c>
      <c r="D36" s="26" t="n">
        <v>11496</v>
      </c>
      <c r="E36" s="27" t="n">
        <f aca="false">+D36/$D$47*100</f>
        <v>0.443295878636262</v>
      </c>
      <c r="F36" s="26" t="n">
        <v>17376</v>
      </c>
      <c r="G36" s="27" t="n">
        <f aca="false">+F36/$F$47*100</f>
        <v>0.361979789461755</v>
      </c>
      <c r="H36" s="28" t="n">
        <v>21.5684803001876</v>
      </c>
      <c r="I36" s="28" t="n">
        <v>32.6003752345216</v>
      </c>
    </row>
    <row r="37" customFormat="false" ht="12.75" hidden="false" customHeight="false" outlineLevel="0" collapsed="false">
      <c r="A37" s="29" t="s">
        <v>31</v>
      </c>
      <c r="B37" s="26" t="n">
        <v>8912</v>
      </c>
      <c r="C37" s="27" t="n">
        <f aca="false">+B37/$B$47*100</f>
        <v>7.81541861423648</v>
      </c>
      <c r="D37" s="26" t="n">
        <v>124375</v>
      </c>
      <c r="E37" s="27" t="n">
        <f aca="false">+D37/$D$47*100</f>
        <v>4.79600947332856</v>
      </c>
      <c r="F37" s="26" t="n">
        <v>489886</v>
      </c>
      <c r="G37" s="27" t="n">
        <f aca="false">+F37/$F$47*100</f>
        <v>10.2053885324736</v>
      </c>
      <c r="H37" s="28" t="n">
        <v>13.9559021543986</v>
      </c>
      <c r="I37" s="28" t="n">
        <v>54.9692549371634</v>
      </c>
    </row>
    <row r="38" customFormat="false" ht="12.75" hidden="false" customHeight="false" outlineLevel="0" collapsed="false">
      <c r="A38" s="29" t="s">
        <v>32</v>
      </c>
      <c r="B38" s="26" t="n">
        <v>1437</v>
      </c>
      <c r="C38" s="27" t="n">
        <f aca="false">+B38/$B$47*100</f>
        <v>1.26018363427489</v>
      </c>
      <c r="D38" s="26" t="n">
        <v>27548</v>
      </c>
      <c r="E38" s="27" t="n">
        <f aca="false">+D38/$D$47*100</f>
        <v>1.06227512740708</v>
      </c>
      <c r="F38" s="26" t="n">
        <v>81947</v>
      </c>
      <c r="G38" s="27" t="n">
        <f aca="false">+F38/$F$47*100</f>
        <v>1.70713385169328</v>
      </c>
      <c r="H38" s="28" t="n">
        <v>19.1704940848991</v>
      </c>
      <c r="I38" s="28" t="n">
        <v>57.026443980515</v>
      </c>
    </row>
    <row r="39" customFormat="false" ht="12.75" hidden="false" customHeight="false" outlineLevel="0" collapsed="false">
      <c r="A39" s="29" t="s">
        <v>33</v>
      </c>
      <c r="B39" s="26" t="n">
        <v>1472</v>
      </c>
      <c r="C39" s="27" t="n">
        <f aca="false">+B39/$B$47*100</f>
        <v>1.29087704220782</v>
      </c>
      <c r="D39" s="26" t="n">
        <v>27734</v>
      </c>
      <c r="E39" s="27" t="n">
        <f aca="false">+D39/$D$47*100</f>
        <v>1.06944745112196</v>
      </c>
      <c r="F39" s="26" t="n">
        <v>56553</v>
      </c>
      <c r="G39" s="27" t="n">
        <f aca="false">+F39/$F$47*100</f>
        <v>1.17812172153721</v>
      </c>
      <c r="H39" s="28" t="n">
        <v>18.8410326086957</v>
      </c>
      <c r="I39" s="28" t="n">
        <v>38.4191576086957</v>
      </c>
    </row>
    <row r="40" customFormat="false" ht="12.75" hidden="false" customHeight="false" outlineLevel="0" collapsed="false">
      <c r="A40" s="29" t="s">
        <v>34</v>
      </c>
      <c r="B40" s="26" t="n">
        <v>1704</v>
      </c>
      <c r="C40" s="27" t="n">
        <f aca="false">+B40/$B$47*100</f>
        <v>1.49433048907753</v>
      </c>
      <c r="D40" s="26" t="n">
        <v>31025</v>
      </c>
      <c r="E40" s="27" t="n">
        <f aca="false">+D40/$D$47*100</f>
        <v>1.19635130781924</v>
      </c>
      <c r="F40" s="26" t="n">
        <v>51075</v>
      </c>
      <c r="G40" s="27" t="n">
        <f aca="false">+F40/$F$47*100</f>
        <v>1.06400309316063</v>
      </c>
      <c r="H40" s="28" t="n">
        <v>18.2071596244131</v>
      </c>
      <c r="I40" s="28" t="n">
        <v>29.9735915492958</v>
      </c>
    </row>
    <row r="41" customFormat="false" ht="12.75" hidden="false" customHeight="false" outlineLevel="0" collapsed="false">
      <c r="A41" s="29" t="s">
        <v>35</v>
      </c>
      <c r="B41" s="26" t="n">
        <v>2555</v>
      </c>
      <c r="C41" s="27" t="n">
        <f aca="false">+B41/$B$47*100</f>
        <v>2.24061877910393</v>
      </c>
      <c r="D41" s="26" t="n">
        <v>53915</v>
      </c>
      <c r="E41" s="27" t="n">
        <f aca="false">+D41/$D$47*100</f>
        <v>2.07900985531264</v>
      </c>
      <c r="F41" s="26" t="n">
        <v>104122</v>
      </c>
      <c r="G41" s="27" t="n">
        <f aca="false">+F41/$F$47*100</f>
        <v>2.16908722596322</v>
      </c>
      <c r="H41" s="28" t="n">
        <v>21.1017612524462</v>
      </c>
      <c r="I41" s="28" t="n">
        <v>40.7522504892368</v>
      </c>
    </row>
    <row r="42" customFormat="false" ht="12.75" hidden="false" customHeight="false" outlineLevel="0" collapsed="false">
      <c r="A42" s="29" t="s">
        <v>36</v>
      </c>
      <c r="B42" s="26" t="n">
        <v>3155</v>
      </c>
      <c r="C42" s="27" t="n">
        <f aca="false">+B42/$B$47*100</f>
        <v>2.76679148652559</v>
      </c>
      <c r="D42" s="26" t="n">
        <v>95982</v>
      </c>
      <c r="E42" s="27" t="n">
        <f aca="false">+D42/$D$47*100</f>
        <v>3.70115040216299</v>
      </c>
      <c r="F42" s="26" t="n">
        <v>107982</v>
      </c>
      <c r="G42" s="27" t="n">
        <f aca="false">+F42/$F$47*100</f>
        <v>2.24949940295</v>
      </c>
      <c r="H42" s="28" t="n">
        <v>30.4221870047544</v>
      </c>
      <c r="I42" s="28" t="n">
        <v>34.2256735340729</v>
      </c>
    </row>
    <row r="43" customFormat="false" ht="12.75" hidden="false" customHeight="false" outlineLevel="0" collapsed="false">
      <c r="A43" s="29" t="s">
        <v>37</v>
      </c>
      <c r="B43" s="26" t="n">
        <v>5575</v>
      </c>
      <c r="C43" s="27" t="n">
        <f aca="false">+B43/$B$47*100</f>
        <v>4.88902140645965</v>
      </c>
      <c r="D43" s="26" t="n">
        <v>136036</v>
      </c>
      <c r="E43" s="27" t="n">
        <f aca="false">+D43/$D$47*100</f>
        <v>5.24566789719577</v>
      </c>
      <c r="F43" s="26" t="n">
        <v>181670</v>
      </c>
      <c r="G43" s="27" t="n">
        <f aca="false">+F43/$F$47*100</f>
        <v>3.78458036092985</v>
      </c>
      <c r="H43" s="28" t="n">
        <v>24.4010762331839</v>
      </c>
      <c r="I43" s="28" t="n">
        <v>32.5865470852018</v>
      </c>
    </row>
    <row r="44" customFormat="false" ht="12.75" hidden="false" customHeight="false" outlineLevel="0" collapsed="false">
      <c r="A44" s="29" t="s">
        <v>38</v>
      </c>
      <c r="B44" s="26" t="n">
        <v>3209</v>
      </c>
      <c r="C44" s="27" t="n">
        <f aca="false">+B44/$B$47*100</f>
        <v>2.81414703019354</v>
      </c>
      <c r="D44" s="26" t="n">
        <v>68048</v>
      </c>
      <c r="E44" s="27" t="n">
        <f aca="false">+D44/$D$47*100</f>
        <v>2.62399077500351</v>
      </c>
      <c r="F44" s="26" t="n">
        <v>190900</v>
      </c>
      <c r="G44" s="27" t="n">
        <f aca="false">+F44/$F$47*100</f>
        <v>3.9768612919112</v>
      </c>
      <c r="H44" s="28" t="n">
        <v>21.2053599252103</v>
      </c>
      <c r="I44" s="28" t="n">
        <v>59.4889373636647</v>
      </c>
    </row>
    <row r="45" customFormat="false" ht="12.75" hidden="false" customHeight="false" outlineLevel="0" collapsed="false">
      <c r="A45" s="29" t="s">
        <v>39</v>
      </c>
      <c r="B45" s="26" t="n">
        <v>328</v>
      </c>
      <c r="C45" s="27" t="n">
        <f aca="false">+B45/$B$47*100</f>
        <v>0.287641080057177</v>
      </c>
      <c r="D45" s="26" t="n">
        <v>8396</v>
      </c>
      <c r="E45" s="27" t="n">
        <f aca="false">+D45/$D$47*100</f>
        <v>0.323757150054807</v>
      </c>
      <c r="F45" s="26" t="n">
        <v>75384</v>
      </c>
      <c r="G45" s="27" t="n">
        <f aca="false">+F45/$F$47*100</f>
        <v>1.57041231864554</v>
      </c>
      <c r="H45" s="28" t="n">
        <v>25.5975609756098</v>
      </c>
      <c r="I45" s="28" t="n">
        <v>229.829268292683</v>
      </c>
    </row>
    <row r="46" customFormat="false" ht="12.75" hidden="false" customHeight="false" outlineLevel="0" collapsed="false">
      <c r="A46" s="33"/>
      <c r="B46" s="26"/>
      <c r="C46" s="27"/>
      <c r="D46" s="26"/>
      <c r="E46" s="27" t="n">
        <f aca="false">+D46/$D$47*100</f>
        <v>0</v>
      </c>
      <c r="F46" s="26"/>
      <c r="G46" s="27"/>
      <c r="H46" s="28"/>
      <c r="I46" s="28"/>
    </row>
    <row r="47" customFormat="false" ht="12.75" hidden="false" customHeight="false" outlineLevel="0" collapsed="false">
      <c r="A47" s="22" t="s">
        <v>40</v>
      </c>
      <c r="B47" s="34" t="n">
        <f aca="false">SUM(B22:B46)</f>
        <v>114031</v>
      </c>
      <c r="C47" s="35" t="n">
        <f aca="false">+B47/$B$47*100</f>
        <v>100</v>
      </c>
      <c r="D47" s="34" t="n">
        <f aca="false">SUM(D22:D46)</f>
        <v>2593301.8</v>
      </c>
      <c r="E47" s="35" t="n">
        <f aca="false">+D47/$D$47*100</f>
        <v>100</v>
      </c>
      <c r="F47" s="34" t="n">
        <f aca="false">SUM(F22:F46)</f>
        <v>4800268</v>
      </c>
      <c r="G47" s="35" t="n">
        <f aca="false">+F47/$F$47*100</f>
        <v>100</v>
      </c>
      <c r="H47" s="36" t="n">
        <f aca="false">SUM(H22:H46)</f>
        <v>545.254849685198</v>
      </c>
      <c r="I47" s="36" t="n">
        <f aca="false">SUM(I22:I46)</f>
        <v>1194.46811180423</v>
      </c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8"/>
      <c r="H48" s="37"/>
      <c r="I48" s="37"/>
    </row>
    <row r="49" customFormat="false" ht="12.75" hidden="false" customHeight="false" outlineLevel="0" collapsed="false">
      <c r="A49" s="37" t="s">
        <v>41</v>
      </c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2" t="s">
        <v>42</v>
      </c>
      <c r="B51" s="37"/>
      <c r="C51" s="37"/>
      <c r="D51" s="37"/>
      <c r="E51" s="37"/>
      <c r="F51" s="37"/>
      <c r="G51" s="37"/>
      <c r="H51" s="37"/>
      <c r="I51" s="37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20:23:38Z</dcterms:created>
  <dc:creator>Soporte</dc:creator>
  <dc:description/>
  <dc:language>en-US</dc:language>
  <cp:lastModifiedBy>Soporte</cp:lastModifiedBy>
  <cp:lastPrinted>2004-08-27T21:16:39Z</cp:lastPrinted>
  <cp:revision>0</cp:revision>
  <dc:subject/>
  <dc:title/>
</cp:coreProperties>
</file>