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CUADRO Nº 28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01.00.</t>
  </si>
  <si>
    <t xml:space="preserve"> ADMINISTRACIÓN</t>
  </si>
  <si>
    <t xml:space="preserve">01.01.</t>
  </si>
  <si>
    <t xml:space="preserve"> Abastecimiento y Control de Existencias</t>
  </si>
  <si>
    <t xml:space="preserve">01.02.</t>
  </si>
  <si>
    <t xml:space="preserve"> Administración Aduanera</t>
  </si>
  <si>
    <t xml:space="preserve">01.03.</t>
  </si>
  <si>
    <t xml:space="preserve"> Administración Agrícola, Agropecuaria, Agroindustrial</t>
  </si>
  <si>
    <t xml:space="preserve">01.04.</t>
  </si>
  <si>
    <t xml:space="preserve"> Administración  Bancaria (Banca, Operaciones, Crédito, etc.)</t>
  </si>
  <si>
    <t xml:space="preserve">01.05.</t>
  </si>
  <si>
    <t xml:space="preserve"> Administración Contable</t>
  </si>
  <si>
    <t xml:space="preserve">01.06.</t>
  </si>
  <si>
    <t xml:space="preserve"> Administración de Costos</t>
  </si>
  <si>
    <t xml:space="preserve">01.07.</t>
  </si>
  <si>
    <t xml:space="preserve"> Administración de Emergencias y Catástrofes</t>
  </si>
  <si>
    <t xml:space="preserve">01.08.</t>
  </si>
  <si>
    <t xml:space="preserve"> Administración de Justicia</t>
  </si>
  <si>
    <t xml:space="preserve">01.09.</t>
  </si>
  <si>
    <t xml:space="preserve"> Administración de Oficinas (Secretaría, Operación de Máquinas de Oficina)</t>
  </si>
  <si>
    <t xml:space="preserve">01.10.</t>
  </si>
  <si>
    <t xml:space="preserve"> Administración de Personal (Liderazgo, Supervisión, Motivación, Coaching,etc)</t>
  </si>
  <si>
    <t xml:space="preserve">01.11.</t>
  </si>
  <si>
    <t xml:space="preserve"> Administración de la Capacitación</t>
  </si>
  <si>
    <t xml:space="preserve">01.12.</t>
  </si>
  <si>
    <t xml:space="preserve"> Administración de la Comercialización</t>
  </si>
  <si>
    <t xml:space="preserve">01.13.</t>
  </si>
  <si>
    <t xml:space="preserve"> Administración de la Construcción</t>
  </si>
  <si>
    <t xml:space="preserve">01.14.</t>
  </si>
  <si>
    <t xml:space="preserve"> Administración de la Producción (Tiempo, Métodos)</t>
  </si>
  <si>
    <t xml:space="preserve">01.15.</t>
  </si>
  <si>
    <t xml:space="preserve"> Administración Educacional</t>
  </si>
  <si>
    <t xml:space="preserve">01.16.</t>
  </si>
  <si>
    <t xml:space="preserve"> Administración Financiera</t>
  </si>
  <si>
    <t xml:space="preserve">01.17.</t>
  </si>
  <si>
    <t xml:space="preserve"> Administración Forestal</t>
  </si>
  <si>
    <t xml:space="preserve">01.18.</t>
  </si>
  <si>
    <t xml:space="preserve"> Administración General (Empresas, Cooperativas, etc.)</t>
  </si>
  <si>
    <t xml:space="preserve">01.19.</t>
  </si>
  <si>
    <t xml:space="preserve"> Administración Hospitalaria</t>
  </si>
  <si>
    <t xml:space="preserve">01.20.</t>
  </si>
  <si>
    <t xml:space="preserve"> Administración Hotelera, de Restaurantes y Afines</t>
  </si>
  <si>
    <t xml:space="preserve">01.21.</t>
  </si>
  <si>
    <t xml:space="preserve"> Administración Inmobiliaria</t>
  </si>
  <si>
    <t xml:space="preserve">01.22.</t>
  </si>
  <si>
    <t xml:space="preserve"> Administración Pesquera</t>
  </si>
  <si>
    <t xml:space="preserve">01.23.</t>
  </si>
  <si>
    <t xml:space="preserve"> Administración y Legislación Tributaria</t>
  </si>
  <si>
    <t xml:space="preserve">01.24.</t>
  </si>
  <si>
    <t xml:space="preserve"> Administración y Contabilidad Pública</t>
  </si>
  <si>
    <t xml:space="preserve">01.25.</t>
  </si>
  <si>
    <t xml:space="preserve"> Auditoría y Afines</t>
  </si>
  <si>
    <t xml:space="preserve">01.26.</t>
  </si>
  <si>
    <t xml:space="preserve"> Evaluación de Proyectos (Económica, Financiera, Administración, Ventas,etc.)</t>
  </si>
  <si>
    <t xml:space="preserve">01.27.</t>
  </si>
  <si>
    <t xml:space="preserve"> Legislación (Agricola, Financiera y Otras)</t>
  </si>
  <si>
    <t xml:space="preserve">01.28.</t>
  </si>
  <si>
    <t xml:space="preserve"> Legislación Laboral y Previsión Social</t>
  </si>
  <si>
    <t xml:space="preserve">01.29.</t>
  </si>
  <si>
    <t xml:space="preserve"> Seguros</t>
  </si>
  <si>
    <t xml:space="preserve">01.30.</t>
  </si>
  <si>
    <t xml:space="preserve"> Administración Minera</t>
  </si>
  <si>
    <t xml:space="preserve"> Subtotal 01. Administración</t>
  </si>
  <si>
    <t xml:space="preserve">02.00</t>
  </si>
  <si>
    <t xml:space="preserve"> AGRICULTURA</t>
  </si>
  <si>
    <t xml:space="preserve">02.01</t>
  </si>
  <si>
    <t xml:space="preserve"> Cultivos (Siembra, Cosecha, Post cosecha)</t>
  </si>
  <si>
    <t xml:space="preserve">02.02</t>
  </si>
  <si>
    <t xml:space="preserve"> Floricultura</t>
  </si>
  <si>
    <t xml:space="preserve">02.03</t>
  </si>
  <si>
    <t xml:space="preserve"> Fruticultura</t>
  </si>
  <si>
    <t xml:space="preserve">02.04</t>
  </si>
  <si>
    <t xml:space="preserve"> Horticultura</t>
  </si>
  <si>
    <t xml:space="preserve">02.05</t>
  </si>
  <si>
    <t xml:space="preserve"> Jardinería</t>
  </si>
  <si>
    <t xml:space="preserve">02.06</t>
  </si>
  <si>
    <t xml:space="preserve"> Maquinaria Agrícola (Operación, Reparación, Mantención, etc.)</t>
  </si>
  <si>
    <t xml:space="preserve">02.07</t>
  </si>
  <si>
    <t xml:space="preserve"> Poda</t>
  </si>
  <si>
    <t xml:space="preserve">02.08</t>
  </si>
  <si>
    <t xml:space="preserve"> Sanidad Vegetal (Control de Plagas y Malezas, etc.)</t>
  </si>
  <si>
    <t xml:space="preserve">02.09</t>
  </si>
  <si>
    <t xml:space="preserve"> Suelos y Agua (Manejo, Fertilizantes, Riego, etc.)</t>
  </si>
  <si>
    <t xml:space="preserve">02.10</t>
  </si>
  <si>
    <t xml:space="preserve"> Viticultura y Enología</t>
  </si>
  <si>
    <t xml:space="preserve"> Subtotal 02. Agricultura</t>
  </si>
  <si>
    <t xml:space="preserve">Fuente .SENCE. Ofertas de capacitación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_-;\-* #,##0_-;_-* \-_-;_-@_-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4" min="4" style="0" width="15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1" t="s">
        <v>1</v>
      </c>
      <c r="B3" s="2"/>
      <c r="C3" s="1"/>
      <c r="D3" s="1"/>
      <c r="E3" s="1"/>
      <c r="F3" s="4"/>
      <c r="G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4"/>
      <c r="G4" s="4"/>
    </row>
    <row r="5" customFormat="false" ht="12.75" hidden="false" customHeight="false" outlineLevel="0" collapsed="false">
      <c r="A5" s="1" t="s">
        <v>2</v>
      </c>
      <c r="B5" s="2"/>
      <c r="C5" s="1"/>
      <c r="D5" s="1"/>
      <c r="E5" s="1"/>
      <c r="F5" s="4"/>
      <c r="G5" s="4"/>
    </row>
    <row r="6" customFormat="false" ht="12.75" hidden="false" customHeight="false" outlineLevel="0" collapsed="false">
      <c r="A6" s="1" t="s">
        <v>3</v>
      </c>
      <c r="B6" s="2"/>
      <c r="C6" s="1"/>
      <c r="D6" s="1"/>
      <c r="E6" s="1"/>
      <c r="F6" s="4"/>
      <c r="G6" s="4"/>
    </row>
    <row r="7" customFormat="false" ht="12.75" hidden="false" customHeight="false" outlineLevel="0" collapsed="false">
      <c r="A7" s="2"/>
      <c r="B7" s="1"/>
      <c r="C7" s="1"/>
      <c r="D7" s="1"/>
      <c r="E7" s="1"/>
      <c r="F7" s="4"/>
      <c r="G7" s="4"/>
    </row>
    <row r="8" customFormat="false" ht="12.75" hidden="false" customHeight="false" outlineLevel="0" collapsed="false">
      <c r="A8" s="2"/>
      <c r="B8" s="1"/>
      <c r="C8" s="1"/>
      <c r="D8" s="1"/>
      <c r="E8" s="1"/>
      <c r="F8" s="4"/>
      <c r="G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/>
      <c r="G9" s="7"/>
    </row>
    <row r="10" customFormat="false" ht="12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6</v>
      </c>
      <c r="E10" s="9" t="s">
        <v>6</v>
      </c>
      <c r="F10" s="10" t="s">
        <v>7</v>
      </c>
      <c r="G10" s="11"/>
    </row>
    <row r="11" customFormat="false" ht="12.75" hidden="false" customHeight="false" outlineLevel="0" collapsed="false">
      <c r="A11" s="8" t="s">
        <v>8</v>
      </c>
      <c r="B11" s="8" t="s">
        <v>8</v>
      </c>
      <c r="C11" s="8" t="s">
        <v>9</v>
      </c>
      <c r="D11" s="8" t="s">
        <v>10</v>
      </c>
      <c r="E11" s="8" t="s">
        <v>11</v>
      </c>
      <c r="F11" s="12"/>
      <c r="G11" s="13"/>
    </row>
    <row r="12" customFormat="false" ht="12.75" hidden="false" customHeight="false" outlineLevel="0" collapsed="false">
      <c r="A12" s="8" t="s">
        <v>12</v>
      </c>
      <c r="B12" s="8" t="s">
        <v>13</v>
      </c>
      <c r="C12" s="9"/>
      <c r="D12" s="9"/>
      <c r="E12" s="9"/>
      <c r="F12" s="14"/>
      <c r="G12" s="14"/>
    </row>
    <row r="13" customFormat="false" ht="12.75" hidden="false" customHeight="false" outlineLevel="0" collapsed="false">
      <c r="A13" s="8" t="s">
        <v>14</v>
      </c>
      <c r="B13" s="15"/>
      <c r="C13" s="16"/>
      <c r="D13" s="16"/>
      <c r="E13" s="16"/>
      <c r="F13" s="8" t="s">
        <v>10</v>
      </c>
      <c r="G13" s="8" t="s">
        <v>11</v>
      </c>
    </row>
    <row r="14" customFormat="false" ht="12.75" hidden="false" customHeight="false" outlineLevel="0" collapsed="false">
      <c r="A14" s="8" t="s">
        <v>15</v>
      </c>
      <c r="B14" s="15"/>
      <c r="C14" s="8"/>
      <c r="D14" s="8" t="s">
        <v>16</v>
      </c>
      <c r="E14" s="8"/>
      <c r="F14" s="8" t="s">
        <v>16</v>
      </c>
      <c r="G14" s="14"/>
    </row>
    <row r="15" customFormat="false" ht="12.75" hidden="false" customHeight="false" outlineLevel="0" collapsed="false">
      <c r="A15" s="8" t="s">
        <v>17</v>
      </c>
      <c r="B15" s="15"/>
      <c r="C15" s="16"/>
      <c r="D15" s="16"/>
      <c r="E15" s="16"/>
      <c r="F15" s="14"/>
      <c r="G15" s="14"/>
    </row>
    <row r="16" customFormat="false" ht="12.75" hidden="false" customHeight="false" outlineLevel="0" collapsed="false">
      <c r="A16" s="16"/>
      <c r="B16" s="15"/>
      <c r="C16" s="8" t="s">
        <v>18</v>
      </c>
      <c r="D16" s="8" t="s">
        <v>18</v>
      </c>
      <c r="E16" s="8" t="s">
        <v>18</v>
      </c>
      <c r="F16" s="8" t="s">
        <v>18</v>
      </c>
      <c r="G16" s="8" t="s">
        <v>18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8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9"/>
      <c r="G18" s="19"/>
    </row>
    <row r="19" customFormat="false" ht="12.75" hidden="false" customHeight="false" outlineLevel="0" collapsed="false">
      <c r="A19" s="8" t="s">
        <v>19</v>
      </c>
      <c r="B19" s="15" t="s">
        <v>20</v>
      </c>
      <c r="C19" s="16"/>
      <c r="D19" s="16"/>
      <c r="E19" s="16"/>
      <c r="F19" s="19"/>
      <c r="G19" s="19"/>
    </row>
    <row r="20" customFormat="false" ht="12.75" hidden="false" customHeight="false" outlineLevel="0" collapsed="false">
      <c r="A20" s="20" t="s">
        <v>21</v>
      </c>
      <c r="B20" s="16" t="s">
        <v>22</v>
      </c>
      <c r="C20" s="21" t="n">
        <v>3090</v>
      </c>
      <c r="D20" s="21" t="n">
        <v>72164.8</v>
      </c>
      <c r="E20" s="21" t="n">
        <v>118586</v>
      </c>
      <c r="F20" s="22" t="n">
        <f aca="false">+D20/C20</f>
        <v>23.3543042071197</v>
      </c>
      <c r="G20" s="22" t="n">
        <f aca="false">++E20/C20</f>
        <v>38.3773462783172</v>
      </c>
    </row>
    <row r="21" customFormat="false" ht="12.75" hidden="false" customHeight="false" outlineLevel="0" collapsed="false">
      <c r="A21" s="20" t="s">
        <v>23</v>
      </c>
      <c r="B21" s="16" t="s">
        <v>24</v>
      </c>
      <c r="C21" s="21" t="n">
        <v>375</v>
      </c>
      <c r="D21" s="21" t="n">
        <v>8291</v>
      </c>
      <c r="E21" s="21" t="n">
        <v>13978</v>
      </c>
      <c r="F21" s="22" t="n">
        <f aca="false">+D21/C21</f>
        <v>22.1093333333333</v>
      </c>
      <c r="G21" s="22" t="n">
        <f aca="false">++E21/C21</f>
        <v>37.2746666666667</v>
      </c>
    </row>
    <row r="22" customFormat="false" ht="12.75" hidden="false" customHeight="false" outlineLevel="0" collapsed="false">
      <c r="A22" s="23" t="s">
        <v>25</v>
      </c>
      <c r="B22" s="16" t="s">
        <v>26</v>
      </c>
      <c r="C22" s="21" t="n">
        <v>131</v>
      </c>
      <c r="D22" s="21" t="n">
        <v>3206</v>
      </c>
      <c r="E22" s="21" t="n">
        <v>4241</v>
      </c>
      <c r="F22" s="22" t="n">
        <f aca="false">+D22/C22</f>
        <v>24.4732824427481</v>
      </c>
      <c r="G22" s="22" t="n">
        <f aca="false">++E22/C22</f>
        <v>32.3740458015267</v>
      </c>
    </row>
    <row r="23" customFormat="false" ht="12.75" hidden="false" customHeight="false" outlineLevel="0" collapsed="false">
      <c r="A23" s="23" t="s">
        <v>27</v>
      </c>
      <c r="B23" s="16" t="s">
        <v>28</v>
      </c>
      <c r="C23" s="21" t="n">
        <v>196</v>
      </c>
      <c r="D23" s="21" t="n">
        <v>5151</v>
      </c>
      <c r="E23" s="21" t="n">
        <v>13486</v>
      </c>
      <c r="F23" s="22" t="n">
        <f aca="false">+D23/C23</f>
        <v>26.280612244898</v>
      </c>
      <c r="G23" s="22" t="n">
        <f aca="false">++E23/C23</f>
        <v>68.8061224489796</v>
      </c>
    </row>
    <row r="24" customFormat="false" ht="12.75" hidden="false" customHeight="false" outlineLevel="0" collapsed="false">
      <c r="A24" s="23" t="s">
        <v>29</v>
      </c>
      <c r="B24" s="16" t="s">
        <v>30</v>
      </c>
      <c r="C24" s="21" t="n">
        <v>2360</v>
      </c>
      <c r="D24" s="21" t="n">
        <v>52625</v>
      </c>
      <c r="E24" s="21" t="n">
        <v>119735</v>
      </c>
      <c r="F24" s="22" t="n">
        <f aca="false">+D24/C24</f>
        <v>22.2987288135593</v>
      </c>
      <c r="G24" s="22" t="n">
        <f aca="false">++E24/C24</f>
        <v>50.7351694915254</v>
      </c>
    </row>
    <row r="25" customFormat="false" ht="12.75" hidden="false" customHeight="false" outlineLevel="0" collapsed="false">
      <c r="A25" s="23" t="s">
        <v>31</v>
      </c>
      <c r="B25" s="16" t="s">
        <v>32</v>
      </c>
      <c r="C25" s="21" t="n">
        <v>466</v>
      </c>
      <c r="D25" s="21" t="n">
        <v>10767</v>
      </c>
      <c r="E25" s="21" t="n">
        <v>15940</v>
      </c>
      <c r="F25" s="22" t="n">
        <f aca="false">+D25/C25</f>
        <v>23.1051502145923</v>
      </c>
      <c r="G25" s="22" t="n">
        <f aca="false">++E25/C25</f>
        <v>34.206008583691</v>
      </c>
    </row>
    <row r="26" customFormat="false" ht="12.75" hidden="false" customHeight="false" outlineLevel="0" collapsed="false">
      <c r="A26" s="23" t="s">
        <v>33</v>
      </c>
      <c r="B26" s="16" t="s">
        <v>34</v>
      </c>
      <c r="C26" s="21" t="n">
        <v>201</v>
      </c>
      <c r="D26" s="21" t="n">
        <v>4733</v>
      </c>
      <c r="E26" s="21" t="n">
        <v>5666</v>
      </c>
      <c r="F26" s="22" t="n">
        <f aca="false">+D26/C26</f>
        <v>23.547263681592</v>
      </c>
      <c r="G26" s="22" t="n">
        <f aca="false">++E26/C26</f>
        <v>28.1890547263682</v>
      </c>
    </row>
    <row r="27" customFormat="false" ht="12.75" hidden="false" customHeight="false" outlineLevel="0" collapsed="false">
      <c r="A27" s="23" t="s">
        <v>35</v>
      </c>
      <c r="B27" s="16" t="s">
        <v>36</v>
      </c>
      <c r="C27" s="21" t="n">
        <v>167</v>
      </c>
      <c r="D27" s="21" t="n">
        <v>4547</v>
      </c>
      <c r="E27" s="21" t="n">
        <v>11375</v>
      </c>
      <c r="F27" s="22" t="n">
        <f aca="false">+D27/C27</f>
        <v>27.2275449101796</v>
      </c>
      <c r="G27" s="22" t="n">
        <f aca="false">++E27/C27</f>
        <v>68.1137724550898</v>
      </c>
    </row>
    <row r="28" customFormat="false" ht="12.75" hidden="false" customHeight="false" outlineLevel="0" collapsed="false">
      <c r="A28" s="23" t="s">
        <v>37</v>
      </c>
      <c r="B28" s="16" t="s">
        <v>38</v>
      </c>
      <c r="C28" s="21" t="n">
        <v>198</v>
      </c>
      <c r="D28" s="21" t="n">
        <v>5327</v>
      </c>
      <c r="E28" s="21" t="n">
        <v>7490</v>
      </c>
      <c r="F28" s="22" t="n">
        <f aca="false">+D28/C28</f>
        <v>26.9040404040404</v>
      </c>
      <c r="G28" s="22" t="n">
        <f aca="false">++E28/C28</f>
        <v>37.8282828282828</v>
      </c>
    </row>
    <row r="29" customFormat="false" ht="12.75" hidden="false" customHeight="false" outlineLevel="0" collapsed="false">
      <c r="A29" s="23" t="s">
        <v>39</v>
      </c>
      <c r="B29" s="16" t="s">
        <v>40</v>
      </c>
      <c r="C29" s="21" t="n">
        <v>3316</v>
      </c>
      <c r="D29" s="21" t="n">
        <v>87157</v>
      </c>
      <c r="E29" s="21" t="n">
        <v>116962</v>
      </c>
      <c r="F29" s="22" t="n">
        <f aca="false">+D29/C29</f>
        <v>26.2837756332931</v>
      </c>
      <c r="G29" s="22" t="n">
        <f aca="false">++E29/C29</f>
        <v>35.2720144752714</v>
      </c>
    </row>
    <row r="30" customFormat="false" ht="12.75" hidden="false" customHeight="false" outlineLevel="0" collapsed="false">
      <c r="A30" s="23" t="s">
        <v>41</v>
      </c>
      <c r="B30" s="16" t="s">
        <v>42</v>
      </c>
      <c r="C30" s="21" t="n">
        <v>120</v>
      </c>
      <c r="D30" s="21" t="n">
        <v>2576</v>
      </c>
      <c r="E30" s="21" t="n">
        <v>6655</v>
      </c>
      <c r="F30" s="22" t="n">
        <f aca="false">+D30/C30</f>
        <v>21.4666666666667</v>
      </c>
      <c r="G30" s="22" t="n">
        <f aca="false">++E30/C30</f>
        <v>55.4583333333333</v>
      </c>
    </row>
    <row r="31" customFormat="false" ht="12.75" hidden="false" customHeight="false" outlineLevel="0" collapsed="false">
      <c r="A31" s="23" t="s">
        <v>43</v>
      </c>
      <c r="B31" s="16" t="s">
        <v>44</v>
      </c>
      <c r="C31" s="21" t="n">
        <v>1208</v>
      </c>
      <c r="D31" s="21" t="n">
        <v>28463</v>
      </c>
      <c r="E31" s="21" t="n">
        <v>38230</v>
      </c>
      <c r="F31" s="22" t="n">
        <f aca="false">+D31/C31</f>
        <v>23.5620860927152</v>
      </c>
      <c r="G31" s="22" t="n">
        <f aca="false">++E31/C31</f>
        <v>31.6473509933775</v>
      </c>
    </row>
    <row r="32" customFormat="false" ht="12.75" hidden="false" customHeight="false" outlineLevel="0" collapsed="false">
      <c r="A32" s="23" t="s">
        <v>45</v>
      </c>
      <c r="B32" s="16" t="s">
        <v>46</v>
      </c>
      <c r="C32" s="21" t="n">
        <v>665</v>
      </c>
      <c r="D32" s="21" t="n">
        <v>16676</v>
      </c>
      <c r="E32" s="21" t="n">
        <v>40453</v>
      </c>
      <c r="F32" s="22" t="n">
        <f aca="false">+D32/C32</f>
        <v>25.0766917293233</v>
      </c>
      <c r="G32" s="22" t="n">
        <f aca="false">++E32/C32</f>
        <v>60.8315789473684</v>
      </c>
    </row>
    <row r="33" customFormat="false" ht="12.75" hidden="false" customHeight="false" outlineLevel="0" collapsed="false">
      <c r="A33" s="23" t="s">
        <v>47</v>
      </c>
      <c r="B33" s="16" t="s">
        <v>48</v>
      </c>
      <c r="C33" s="21" t="n">
        <v>10763</v>
      </c>
      <c r="D33" s="21" t="n">
        <v>296168</v>
      </c>
      <c r="E33" s="21" t="n">
        <v>273551</v>
      </c>
      <c r="F33" s="22" t="n">
        <f aca="false">+D33/C33</f>
        <v>27.5172349716622</v>
      </c>
      <c r="G33" s="22" t="n">
        <f aca="false">++E33/C33</f>
        <v>25.415869181455</v>
      </c>
    </row>
    <row r="34" customFormat="false" ht="12.75" hidden="false" customHeight="false" outlineLevel="0" collapsed="false">
      <c r="A34" s="23" t="s">
        <v>49</v>
      </c>
      <c r="B34" s="16" t="s">
        <v>50</v>
      </c>
      <c r="C34" s="21" t="n">
        <v>262</v>
      </c>
      <c r="D34" s="21" t="n">
        <v>11661</v>
      </c>
      <c r="E34" s="21" t="n">
        <v>18884</v>
      </c>
      <c r="F34" s="22" t="n">
        <f aca="false">+D34/C34</f>
        <v>44.5076335877863</v>
      </c>
      <c r="G34" s="22" t="n">
        <f aca="false">++E34/C34</f>
        <v>72.0763358778626</v>
      </c>
    </row>
    <row r="35" customFormat="false" ht="12.75" hidden="false" customHeight="false" outlineLevel="0" collapsed="false">
      <c r="A35" s="23" t="s">
        <v>51</v>
      </c>
      <c r="B35" s="16" t="s">
        <v>52</v>
      </c>
      <c r="C35" s="21" t="n">
        <v>1299</v>
      </c>
      <c r="D35" s="21" t="n">
        <v>30700</v>
      </c>
      <c r="E35" s="21" t="n">
        <v>49682</v>
      </c>
      <c r="F35" s="22" t="n">
        <f aca="false">+D35/C35</f>
        <v>23.6335642802156</v>
      </c>
      <c r="G35" s="22" t="n">
        <f aca="false">++E35/C35</f>
        <v>38.2463433410316</v>
      </c>
    </row>
    <row r="36" customFormat="false" ht="12.75" hidden="false" customHeight="false" outlineLevel="0" collapsed="false">
      <c r="A36" s="23" t="s">
        <v>53</v>
      </c>
      <c r="B36" s="16" t="s">
        <v>54</v>
      </c>
      <c r="C36" s="21" t="n">
        <v>43</v>
      </c>
      <c r="D36" s="21" t="n">
        <v>1254</v>
      </c>
      <c r="E36" s="21" t="n">
        <v>2340</v>
      </c>
      <c r="F36" s="22" t="n">
        <f aca="false">+D36/C36</f>
        <v>29.1627906976744</v>
      </c>
      <c r="G36" s="22" t="n">
        <f aca="false">++E36/C36</f>
        <v>54.4186046511628</v>
      </c>
    </row>
    <row r="37" customFormat="false" ht="12.75" hidden="false" customHeight="false" outlineLevel="0" collapsed="false">
      <c r="A37" s="23" t="s">
        <v>55</v>
      </c>
      <c r="B37" s="16" t="s">
        <v>56</v>
      </c>
      <c r="C37" s="21" t="n">
        <v>3920</v>
      </c>
      <c r="D37" s="21" t="n">
        <v>102766</v>
      </c>
      <c r="E37" s="21" t="n">
        <v>235189</v>
      </c>
      <c r="F37" s="22" t="n">
        <f aca="false">+D37/C37</f>
        <v>26.2158163265306</v>
      </c>
      <c r="G37" s="22" t="n">
        <f aca="false">++E37/C37</f>
        <v>59.997193877551</v>
      </c>
    </row>
    <row r="38" customFormat="false" ht="12.75" hidden="false" customHeight="false" outlineLevel="0" collapsed="false">
      <c r="A38" s="23" t="s">
        <v>57</v>
      </c>
      <c r="B38" s="16" t="s">
        <v>58</v>
      </c>
      <c r="C38" s="21" t="n">
        <v>150</v>
      </c>
      <c r="D38" s="21" t="n">
        <v>5601</v>
      </c>
      <c r="E38" s="21" t="n">
        <v>7253</v>
      </c>
      <c r="F38" s="22" t="n">
        <f aca="false">+D38/C38</f>
        <v>37.34</v>
      </c>
      <c r="G38" s="22" t="n">
        <f aca="false">++E38/C38</f>
        <v>48.3533333333333</v>
      </c>
    </row>
    <row r="39" customFormat="false" ht="12.75" hidden="false" customHeight="false" outlineLevel="0" collapsed="false">
      <c r="A39" s="23" t="s">
        <v>59</v>
      </c>
      <c r="B39" s="16" t="s">
        <v>60</v>
      </c>
      <c r="C39" s="21" t="n">
        <v>126</v>
      </c>
      <c r="D39" s="21" t="n">
        <v>3128</v>
      </c>
      <c r="E39" s="21" t="n">
        <v>9892</v>
      </c>
      <c r="F39" s="22" t="n">
        <f aca="false">+D39/C39</f>
        <v>24.8253968253968</v>
      </c>
      <c r="G39" s="22" t="n">
        <f aca="false">++E39/C39</f>
        <v>78.5079365079365</v>
      </c>
    </row>
    <row r="40" customFormat="false" ht="12.75" hidden="false" customHeight="false" outlineLevel="0" collapsed="false">
      <c r="A40" s="23" t="s">
        <v>61</v>
      </c>
      <c r="B40" s="16" t="s">
        <v>62</v>
      </c>
      <c r="C40" s="21" t="n">
        <v>53</v>
      </c>
      <c r="D40" s="21" t="n">
        <v>1291</v>
      </c>
      <c r="E40" s="21" t="n">
        <v>2767</v>
      </c>
      <c r="F40" s="22" t="n">
        <f aca="false">+D40/C40</f>
        <v>24.3584905660377</v>
      </c>
      <c r="G40" s="22" t="n">
        <f aca="false">++E40/C40</f>
        <v>52.2075471698113</v>
      </c>
    </row>
    <row r="41" customFormat="false" ht="12.75" hidden="false" customHeight="false" outlineLevel="0" collapsed="false">
      <c r="A41" s="23" t="s">
        <v>63</v>
      </c>
      <c r="B41" s="16" t="s">
        <v>64</v>
      </c>
      <c r="C41" s="21" t="n">
        <v>21</v>
      </c>
      <c r="D41" s="21" t="n">
        <v>572</v>
      </c>
      <c r="E41" s="21" t="n">
        <v>2840</v>
      </c>
      <c r="F41" s="22" t="n">
        <f aca="false">+D41/C41</f>
        <v>27.2380952380952</v>
      </c>
      <c r="G41" s="22" t="n">
        <f aca="false">++E41/C41</f>
        <v>135.238095238095</v>
      </c>
    </row>
    <row r="42" customFormat="false" ht="12.75" hidden="false" customHeight="false" outlineLevel="0" collapsed="false">
      <c r="A42" s="23" t="s">
        <v>65</v>
      </c>
      <c r="B42" s="16" t="s">
        <v>66</v>
      </c>
      <c r="C42" s="21" t="n">
        <v>173</v>
      </c>
      <c r="D42" s="21" t="n">
        <v>4833</v>
      </c>
      <c r="E42" s="21" t="n">
        <v>9679</v>
      </c>
      <c r="F42" s="22" t="n">
        <f aca="false">+D42/C42</f>
        <v>27.9364161849711</v>
      </c>
      <c r="G42" s="22" t="n">
        <f aca="false">++E42/C42</f>
        <v>55.9479768786127</v>
      </c>
    </row>
    <row r="43" customFormat="false" ht="12.75" hidden="false" customHeight="false" outlineLevel="0" collapsed="false">
      <c r="A43" s="23" t="s">
        <v>67</v>
      </c>
      <c r="B43" s="16" t="s">
        <v>68</v>
      </c>
      <c r="C43" s="21" t="n">
        <v>1430</v>
      </c>
      <c r="D43" s="21" t="n">
        <v>37025</v>
      </c>
      <c r="E43" s="21" t="n">
        <v>48164</v>
      </c>
      <c r="F43" s="22" t="n">
        <f aca="false">+D43/C43</f>
        <v>25.8916083916084</v>
      </c>
      <c r="G43" s="22" t="n">
        <f aca="false">++E43/C43</f>
        <v>33.6811188811189</v>
      </c>
    </row>
    <row r="44" customFormat="false" ht="12.75" hidden="false" customHeight="false" outlineLevel="0" collapsed="false">
      <c r="A44" s="23" t="s">
        <v>69</v>
      </c>
      <c r="B44" s="16" t="s">
        <v>70</v>
      </c>
      <c r="C44" s="21" t="n">
        <v>171</v>
      </c>
      <c r="D44" s="21" t="n">
        <v>4148</v>
      </c>
      <c r="E44" s="21" t="n">
        <v>7063</v>
      </c>
      <c r="F44" s="22" t="n">
        <f aca="false">+D44/C44</f>
        <v>24.2573099415205</v>
      </c>
      <c r="G44" s="22" t="n">
        <f aca="false">++E44/C44</f>
        <v>41.3040935672515</v>
      </c>
    </row>
    <row r="45" customFormat="false" ht="12.75" hidden="false" customHeight="false" outlineLevel="0" collapsed="false">
      <c r="A45" s="23" t="s">
        <v>71</v>
      </c>
      <c r="B45" s="16" t="s">
        <v>72</v>
      </c>
      <c r="C45" s="21" t="n">
        <v>60</v>
      </c>
      <c r="D45" s="21" t="n">
        <v>1607</v>
      </c>
      <c r="E45" s="21" t="n">
        <v>1548</v>
      </c>
      <c r="F45" s="22" t="n">
        <f aca="false">+D45/C45</f>
        <v>26.7833333333333</v>
      </c>
      <c r="G45" s="22" t="n">
        <f aca="false">++E45/C45</f>
        <v>25.8</v>
      </c>
    </row>
    <row r="46" customFormat="false" ht="12.75" hidden="false" customHeight="false" outlineLevel="0" collapsed="false">
      <c r="A46" s="23" t="s">
        <v>73</v>
      </c>
      <c r="B46" s="16" t="s">
        <v>74</v>
      </c>
      <c r="C46" s="21" t="n">
        <v>890</v>
      </c>
      <c r="D46" s="21" t="n">
        <v>22067</v>
      </c>
      <c r="E46" s="21" t="n">
        <v>43061</v>
      </c>
      <c r="F46" s="22" t="n">
        <f aca="false">+D46/C46</f>
        <v>24.7943820224719</v>
      </c>
      <c r="G46" s="22" t="n">
        <f aca="false">++E46/C46</f>
        <v>48.3831460674157</v>
      </c>
    </row>
    <row r="47" customFormat="false" ht="12.75" hidden="false" customHeight="false" outlineLevel="0" collapsed="false">
      <c r="A47" s="23" t="s">
        <v>75</v>
      </c>
      <c r="B47" s="16" t="s">
        <v>76</v>
      </c>
      <c r="C47" s="21" t="n">
        <v>416</v>
      </c>
      <c r="D47" s="21" t="n">
        <v>12106</v>
      </c>
      <c r="E47" s="21" t="n">
        <v>13138</v>
      </c>
      <c r="F47" s="22" t="n">
        <f aca="false">+D47/C47</f>
        <v>29.1009615384615</v>
      </c>
      <c r="G47" s="22" t="n">
        <f aca="false">++E47/C47</f>
        <v>31.5817307692308</v>
      </c>
    </row>
    <row r="48" customFormat="false" ht="12.75" hidden="false" customHeight="false" outlineLevel="0" collapsed="false">
      <c r="A48" s="23" t="s">
        <v>77</v>
      </c>
      <c r="B48" s="16" t="s">
        <v>78</v>
      </c>
      <c r="C48" s="21" t="n">
        <v>1684</v>
      </c>
      <c r="D48" s="21" t="n">
        <v>47248</v>
      </c>
      <c r="E48" s="21" t="n">
        <v>42259</v>
      </c>
      <c r="F48" s="22" t="n">
        <f aca="false">+D48/C48</f>
        <v>28.0570071258907</v>
      </c>
      <c r="G48" s="22" t="n">
        <f aca="false">++E48/C48</f>
        <v>25.0944180522565</v>
      </c>
    </row>
    <row r="49" customFormat="false" ht="12.75" hidden="false" customHeight="false" outlineLevel="0" collapsed="false">
      <c r="A49" s="23" t="s">
        <v>79</v>
      </c>
      <c r="B49" s="16" t="s">
        <v>80</v>
      </c>
      <c r="C49" s="21" t="n">
        <v>194</v>
      </c>
      <c r="D49" s="21" t="n">
        <v>4904</v>
      </c>
      <c r="E49" s="21" t="n">
        <v>7633</v>
      </c>
      <c r="F49" s="22" t="n">
        <f aca="false">+D49/C49</f>
        <v>25.2783505154639</v>
      </c>
      <c r="G49" s="22" t="n">
        <f aca="false">++E49/C49</f>
        <v>39.3453608247423</v>
      </c>
    </row>
    <row r="50" customFormat="false" ht="12.75" hidden="false" customHeight="false" outlineLevel="0" collapsed="false">
      <c r="A50" s="23"/>
      <c r="B50" s="24"/>
      <c r="C50" s="25"/>
      <c r="D50" s="25"/>
      <c r="E50" s="25"/>
      <c r="F50" s="26"/>
      <c r="G50" s="26"/>
    </row>
    <row r="51" customFormat="false" ht="12.75" hidden="false" customHeight="false" outlineLevel="0" collapsed="false">
      <c r="A51" s="27"/>
      <c r="B51" s="28" t="s">
        <v>81</v>
      </c>
      <c r="C51" s="29" t="n">
        <f aca="false">SUM(C20:C50)</f>
        <v>34148</v>
      </c>
      <c r="D51" s="29" t="n">
        <f aca="false">SUM(D20:D50)</f>
        <v>888762.8</v>
      </c>
      <c r="E51" s="29" t="n">
        <f aca="false">SUM(E20:E50)</f>
        <v>1287740</v>
      </c>
      <c r="F51" s="30" t="n">
        <f aca="false">+D51/C51</f>
        <v>26.0267892702354</v>
      </c>
      <c r="G51" s="30" t="n">
        <f aca="false">++E51/C51</f>
        <v>37.7105540588029</v>
      </c>
    </row>
    <row r="52" customFormat="false" ht="12.75" hidden="false" customHeight="false" outlineLevel="0" collapsed="false">
      <c r="A52" s="23"/>
      <c r="B52" s="31"/>
      <c r="C52" s="32"/>
      <c r="D52" s="32"/>
      <c r="E52" s="32"/>
      <c r="F52" s="22"/>
      <c r="G52" s="22"/>
    </row>
    <row r="53" customFormat="false" ht="12.75" hidden="false" customHeight="false" outlineLevel="0" collapsed="false">
      <c r="A53" s="8" t="s">
        <v>82</v>
      </c>
      <c r="B53" s="33" t="s">
        <v>83</v>
      </c>
      <c r="C53" s="32"/>
      <c r="D53" s="32"/>
      <c r="E53" s="32"/>
      <c r="F53" s="22"/>
      <c r="G53" s="22"/>
    </row>
    <row r="54" customFormat="false" ht="12.75" hidden="false" customHeight="false" outlineLevel="0" collapsed="false">
      <c r="A54" s="23" t="s">
        <v>84</v>
      </c>
      <c r="B54" s="16" t="s">
        <v>85</v>
      </c>
      <c r="C54" s="21" t="n">
        <v>458</v>
      </c>
      <c r="D54" s="21" t="n">
        <v>11105</v>
      </c>
      <c r="E54" s="21" t="n">
        <v>26190</v>
      </c>
      <c r="F54" s="22" t="n">
        <f aca="false">+D54/C54</f>
        <v>24.2467248908297</v>
      </c>
      <c r="G54" s="22" t="n">
        <f aca="false">++E54/C54</f>
        <v>57.1834061135371</v>
      </c>
    </row>
    <row r="55" customFormat="false" ht="12.75" hidden="false" customHeight="false" outlineLevel="0" collapsed="false">
      <c r="A55" s="23" t="s">
        <v>86</v>
      </c>
      <c r="B55" s="16" t="s">
        <v>87</v>
      </c>
      <c r="C55" s="21" t="n">
        <v>106</v>
      </c>
      <c r="D55" s="21" t="n">
        <v>2518</v>
      </c>
      <c r="E55" s="21" t="n">
        <v>5941</v>
      </c>
      <c r="F55" s="22" t="n">
        <f aca="false">+D55/C55</f>
        <v>23.7547169811321</v>
      </c>
      <c r="G55" s="22" t="n">
        <f aca="false">++E55/C55</f>
        <v>56.0471698113208</v>
      </c>
    </row>
    <row r="56" customFormat="false" ht="12.75" hidden="false" customHeight="false" outlineLevel="0" collapsed="false">
      <c r="A56" s="23" t="s">
        <v>88</v>
      </c>
      <c r="B56" s="16" t="s">
        <v>89</v>
      </c>
      <c r="C56" s="21" t="n">
        <v>329</v>
      </c>
      <c r="D56" s="21" t="n">
        <v>10923</v>
      </c>
      <c r="E56" s="21" t="n">
        <v>14625</v>
      </c>
      <c r="F56" s="22" t="n">
        <f aca="false">+D56/C56</f>
        <v>33.2006079027356</v>
      </c>
      <c r="G56" s="22" t="n">
        <f aca="false">++E56/C56</f>
        <v>44.4528875379939</v>
      </c>
    </row>
    <row r="57" customFormat="false" ht="12.75" hidden="false" customHeight="false" outlineLevel="0" collapsed="false">
      <c r="A57" s="23" t="s">
        <v>90</v>
      </c>
      <c r="B57" s="16" t="s">
        <v>91</v>
      </c>
      <c r="C57" s="21" t="n">
        <v>226</v>
      </c>
      <c r="D57" s="21" t="n">
        <v>5447</v>
      </c>
      <c r="E57" s="21" t="n">
        <v>15943</v>
      </c>
      <c r="F57" s="22" t="n">
        <f aca="false">+D57/C57</f>
        <v>24.1017699115044</v>
      </c>
      <c r="G57" s="22" t="n">
        <f aca="false">++E57/C57</f>
        <v>70.5442477876106</v>
      </c>
    </row>
    <row r="58" customFormat="false" ht="12.75" hidden="false" customHeight="false" outlineLevel="0" collapsed="false">
      <c r="A58" s="23" t="s">
        <v>92</v>
      </c>
      <c r="B58" s="16" t="s">
        <v>93</v>
      </c>
      <c r="C58" s="21" t="n">
        <v>144</v>
      </c>
      <c r="D58" s="21" t="n">
        <v>3061</v>
      </c>
      <c r="E58" s="21" t="n">
        <v>7276</v>
      </c>
      <c r="F58" s="22" t="n">
        <f aca="false">+D58/C58</f>
        <v>21.2569444444444</v>
      </c>
      <c r="G58" s="22" t="n">
        <f aca="false">++E58/C58</f>
        <v>50.5277777777778</v>
      </c>
    </row>
    <row r="59" customFormat="false" ht="12.75" hidden="false" customHeight="false" outlineLevel="0" collapsed="false">
      <c r="A59" s="23" t="s">
        <v>94</v>
      </c>
      <c r="B59" s="16" t="s">
        <v>95</v>
      </c>
      <c r="C59" s="21" t="n">
        <v>297</v>
      </c>
      <c r="D59" s="21" t="n">
        <v>6543</v>
      </c>
      <c r="E59" s="21" t="n">
        <v>12971</v>
      </c>
      <c r="F59" s="22" t="n">
        <f aca="false">+D59/C59</f>
        <v>22.030303030303</v>
      </c>
      <c r="G59" s="22" t="n">
        <f aca="false">++E59/C59</f>
        <v>43.6734006734007</v>
      </c>
    </row>
    <row r="60" customFormat="false" ht="12.75" hidden="false" customHeight="false" outlineLevel="0" collapsed="false">
      <c r="A60" s="23" t="s">
        <v>96</v>
      </c>
      <c r="B60" s="16" t="s">
        <v>97</v>
      </c>
      <c r="C60" s="21" t="n">
        <v>127</v>
      </c>
      <c r="D60" s="21" t="n">
        <v>3138</v>
      </c>
      <c r="E60" s="21" t="n">
        <v>2941</v>
      </c>
      <c r="F60" s="22" t="n">
        <f aca="false">+D60/C60</f>
        <v>24.7086614173228</v>
      </c>
      <c r="G60" s="22" t="n">
        <f aca="false">++E60/C60</f>
        <v>23.1574803149606</v>
      </c>
    </row>
    <row r="61" customFormat="false" ht="12.75" hidden="false" customHeight="false" outlineLevel="0" collapsed="false">
      <c r="A61" s="23" t="s">
        <v>98</v>
      </c>
      <c r="B61" s="16" t="s">
        <v>99</v>
      </c>
      <c r="C61" s="21" t="n">
        <v>545</v>
      </c>
      <c r="D61" s="21" t="n">
        <v>13588</v>
      </c>
      <c r="E61" s="21" t="n">
        <v>18781</v>
      </c>
      <c r="F61" s="22" t="n">
        <f aca="false">+D61/C61</f>
        <v>24.9321100917431</v>
      </c>
      <c r="G61" s="22" t="n">
        <f aca="false">++E61/C61</f>
        <v>34.4605504587156</v>
      </c>
    </row>
    <row r="62" customFormat="false" ht="12.75" hidden="false" customHeight="false" outlineLevel="0" collapsed="false">
      <c r="A62" s="23" t="s">
        <v>100</v>
      </c>
      <c r="B62" s="16" t="s">
        <v>101</v>
      </c>
      <c r="C62" s="21" t="n">
        <v>421</v>
      </c>
      <c r="D62" s="21" t="n">
        <v>9578</v>
      </c>
      <c r="E62" s="21" t="n">
        <v>19371</v>
      </c>
      <c r="F62" s="22" t="n">
        <f aca="false">+D62/C62</f>
        <v>22.750593824228</v>
      </c>
      <c r="G62" s="22" t="n">
        <f aca="false">++E62/C62</f>
        <v>46.0118764845606</v>
      </c>
    </row>
    <row r="63" customFormat="false" ht="12.75" hidden="false" customHeight="false" outlineLevel="0" collapsed="false">
      <c r="A63" s="23" t="s">
        <v>102</v>
      </c>
      <c r="B63" s="16" t="s">
        <v>103</v>
      </c>
      <c r="C63" s="21" t="n">
        <v>184</v>
      </c>
      <c r="D63" s="21" t="n">
        <v>5928</v>
      </c>
      <c r="E63" s="21" t="n">
        <v>6336</v>
      </c>
      <c r="F63" s="22" t="n">
        <f aca="false">+D63/C63</f>
        <v>32.2173913043478</v>
      </c>
      <c r="G63" s="22" t="n">
        <f aca="false">++E63/C63</f>
        <v>34.4347826086957</v>
      </c>
    </row>
    <row r="64" customFormat="false" ht="12.75" hidden="false" customHeight="false" outlineLevel="0" collapsed="false">
      <c r="A64" s="16"/>
      <c r="B64" s="24"/>
      <c r="C64" s="32"/>
      <c r="D64" s="32"/>
      <c r="E64" s="32"/>
      <c r="F64" s="22"/>
      <c r="G64" s="22"/>
    </row>
    <row r="65" customFormat="false" ht="12.75" hidden="false" customHeight="false" outlineLevel="0" collapsed="false">
      <c r="A65" s="34"/>
      <c r="B65" s="35" t="s">
        <v>104</v>
      </c>
      <c r="C65" s="29" t="n">
        <f aca="false">SUM(C54:C64)</f>
        <v>2837</v>
      </c>
      <c r="D65" s="29" t="n">
        <f aca="false">SUM(D54:D64)</f>
        <v>71829</v>
      </c>
      <c r="E65" s="29" t="n">
        <f aca="false">SUM(E54:E64)</f>
        <v>130375</v>
      </c>
      <c r="F65" s="30" t="n">
        <f aca="false">+D65/C65</f>
        <v>25.3186464575256</v>
      </c>
      <c r="G65" s="30" t="n">
        <f aca="false">++E65/C65</f>
        <v>45.9552344025379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 t="s">
        <v>105</v>
      </c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 t="s">
        <v>106</v>
      </c>
      <c r="B69" s="2"/>
      <c r="C69" s="2"/>
      <c r="D69" s="2"/>
      <c r="E69" s="2"/>
      <c r="F69" s="2"/>
      <c r="G69" s="2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0:55:03Z</dcterms:created>
  <dc:creator>Soporte</dc:creator>
  <dc:description/>
  <dc:language>en-US</dc:language>
  <cp:lastModifiedBy>Soporte</cp:lastModifiedBy>
  <cp:lastPrinted>2004-08-11T20:56:32Z</cp:lastPrinted>
  <cp:revision>0</cp:revision>
  <dc:subject/>
  <dc:title/>
</cp:coreProperties>
</file>