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t xml:space="preserve">CUADRO Nº 28.1</t>
  </si>
  <si>
    <t xml:space="preserve">SISTEMA DE CAPACITACION EN LA EMPRESA VIA FRANQUICIA TRIBUTARIA</t>
  </si>
  <si>
    <t xml:space="preserve">Oferta de Cursos Vigentes, Distribuídos por Areas y Especialidades - Total País</t>
  </si>
  <si>
    <t xml:space="preserve">Al 30/06/2004</t>
  </si>
  <si>
    <t xml:space="preserve">CODIGO</t>
  </si>
  <si>
    <t xml:space="preserve">NOMBRE</t>
  </si>
  <si>
    <t xml:space="preserve">TOTAL</t>
  </si>
  <si>
    <t xml:space="preserve">       PROMEDIOS POR CURSOS</t>
  </si>
  <si>
    <t xml:space="preserve">DE</t>
  </si>
  <si>
    <t xml:space="preserve">CURSOS</t>
  </si>
  <si>
    <t xml:space="preserve">PARTICIPANTES</t>
  </si>
  <si>
    <t xml:space="preserve">HORAS</t>
  </si>
  <si>
    <t xml:space="preserve">AREA</t>
  </si>
  <si>
    <t xml:space="preserve">AREA Y ESPECIALIDAD</t>
  </si>
  <si>
    <t xml:space="preserve">Y ESPE-</t>
  </si>
  <si>
    <t xml:space="preserve">CIALI-</t>
  </si>
  <si>
    <t xml:space="preserve"> (cupos)</t>
  </si>
  <si>
    <t xml:space="preserve">DAD</t>
  </si>
  <si>
    <t xml:space="preserve">Nº</t>
  </si>
  <si>
    <t xml:space="preserve">03.00.</t>
  </si>
  <si>
    <t xml:space="preserve"> AGROPECUARIO</t>
  </si>
  <si>
    <t xml:space="preserve">03.01.</t>
  </si>
  <si>
    <t xml:space="preserve">Animales Domésticos</t>
  </si>
  <si>
    <t xml:space="preserve">03.02. </t>
  </si>
  <si>
    <t xml:space="preserve"> Apicultura (Abejas)</t>
  </si>
  <si>
    <t xml:space="preserve">03.03. </t>
  </si>
  <si>
    <t xml:space="preserve"> Avicultura  (Aves)</t>
  </si>
  <si>
    <t xml:space="preserve">03.04. </t>
  </si>
  <si>
    <t xml:space="preserve"> Cunicultura (conejos)</t>
  </si>
  <si>
    <t xml:space="preserve">03.05.</t>
  </si>
  <si>
    <t xml:space="preserve"> Esquila (ovejas, conejos, llamas, cabras)</t>
  </si>
  <si>
    <t xml:space="preserve">03.06. </t>
  </si>
  <si>
    <t xml:space="preserve"> Ganadería Mayor (vacunos, equinos)</t>
  </si>
  <si>
    <t xml:space="preserve">03.07. </t>
  </si>
  <si>
    <t xml:space="preserve"> Ganadería Menor  (Ovejas, Cabras, Porcinos)</t>
  </si>
  <si>
    <t xml:space="preserve">03.08. </t>
  </si>
  <si>
    <t xml:space="preserve"> Helicicultura (Caracoles)</t>
  </si>
  <si>
    <t xml:space="preserve">03.09. </t>
  </si>
  <si>
    <t xml:space="preserve"> Inseminación Artificial </t>
  </si>
  <si>
    <t xml:space="preserve">03.10.</t>
  </si>
  <si>
    <t xml:space="preserve"> Lechería</t>
  </si>
  <si>
    <t xml:space="preserve">03.11.</t>
  </si>
  <si>
    <t xml:space="preserve"> Lombricultura</t>
  </si>
  <si>
    <t xml:space="preserve">03.12. </t>
  </si>
  <si>
    <t xml:space="preserve"> Maquinaria Agropecuaria (Operación, Reparación, Mantención, etc.)</t>
  </si>
  <si>
    <t xml:space="preserve">03.13. </t>
  </si>
  <si>
    <t xml:space="preserve"> Ranicultura</t>
  </si>
  <si>
    <t xml:space="preserve">03.14.</t>
  </si>
  <si>
    <t xml:space="preserve"> Sanidad Pecuaria (Veterinaria)</t>
  </si>
  <si>
    <t xml:space="preserve"> Subtotal 03. Agropecuario</t>
  </si>
  <si>
    <t xml:space="preserve">04.00.</t>
  </si>
  <si>
    <t xml:space="preserve"> ALIMENTACION, GASTRONOMIA Y TURISMO</t>
  </si>
  <si>
    <t xml:space="preserve">04.01. </t>
  </si>
  <si>
    <t xml:space="preserve"> Banquetería</t>
  </si>
  <si>
    <t xml:space="preserve">04.02.</t>
  </si>
  <si>
    <t xml:space="preserve"> Cocina Nacional e  Internacional</t>
  </si>
  <si>
    <t xml:space="preserve">04.03.</t>
  </si>
  <si>
    <t xml:space="preserve"> Higiene y Manipulación De Alimentos</t>
  </si>
  <si>
    <t xml:space="preserve">04.04.</t>
  </si>
  <si>
    <t xml:space="preserve"> Panadería y Pastelería</t>
  </si>
  <si>
    <t xml:space="preserve">04.05. </t>
  </si>
  <si>
    <t xml:space="preserve"> Repostería y Confitería</t>
  </si>
  <si>
    <t xml:space="preserve">04.06. </t>
  </si>
  <si>
    <t xml:space="preserve"> Servicio de Bar Y Comedores</t>
  </si>
  <si>
    <t xml:space="preserve">04.07. </t>
  </si>
  <si>
    <t xml:space="preserve"> Servicio de Recepción, Pisos y Afines</t>
  </si>
  <si>
    <t xml:space="preserve">04.08.</t>
  </si>
  <si>
    <t xml:space="preserve"> Turismo (Ecoturismo, Agroturismo, Etnoturismo, Servicios de Guías, etc.)</t>
  </si>
  <si>
    <t xml:space="preserve"> Subtotal 04. Alimentación, Gastronomía y Turismo.</t>
  </si>
  <si>
    <t xml:space="preserve">05.00.</t>
  </si>
  <si>
    <t xml:space="preserve"> ARTES, ARTESANIA Y GRAFICA</t>
  </si>
  <si>
    <t xml:space="preserve">05.01.</t>
  </si>
  <si>
    <t xml:space="preserve"> Arquitectura y Urbanismo (Proyectos, Restauración de Edificios y Vivienda)</t>
  </si>
  <si>
    <t xml:space="preserve">05.02.</t>
  </si>
  <si>
    <t xml:space="preserve"> Artesanía en Cuero, Madera, Tejidos, Géneros y Afines ,etc.)</t>
  </si>
  <si>
    <t xml:space="preserve">05.03.</t>
  </si>
  <si>
    <t xml:space="preserve"> Artesanía en Piedras, Metales y Vidrio (Joyería, Orfebrería, Platería, etc.)</t>
  </si>
  <si>
    <t xml:space="preserve">05.04.</t>
  </si>
  <si>
    <t xml:space="preserve"> Canto</t>
  </si>
  <si>
    <t xml:space="preserve">05.05.</t>
  </si>
  <si>
    <t xml:space="preserve"> Cerámica Artesanal (Alfarería, Papel, etc.)</t>
  </si>
  <si>
    <t xml:space="preserve">05.06.</t>
  </si>
  <si>
    <t xml:space="preserve"> Danza</t>
  </si>
  <si>
    <t xml:space="preserve">05.07.</t>
  </si>
  <si>
    <t xml:space="preserve"> Decoración</t>
  </si>
  <si>
    <t xml:space="preserve">05.08.</t>
  </si>
  <si>
    <t xml:space="preserve"> Diseño (Artesanal, Industrial, Arquitectónico, Gráfico, Fotográfico)</t>
  </si>
  <si>
    <t xml:space="preserve">05.09.</t>
  </si>
  <si>
    <t xml:space="preserve"> Escultura</t>
  </si>
  <si>
    <t xml:space="preserve">05.10.</t>
  </si>
  <si>
    <t xml:space="preserve"> Fotografía (Digital y No Digital)</t>
  </si>
  <si>
    <t xml:space="preserve">05.11.</t>
  </si>
  <si>
    <t xml:space="preserve"> Grabados y Litografía</t>
  </si>
  <si>
    <t xml:space="preserve">05.12.</t>
  </si>
  <si>
    <t xml:space="preserve"> Gráfica ( Impresión, Encuadernación Y Afines)</t>
  </si>
  <si>
    <t xml:space="preserve">05.13.</t>
  </si>
  <si>
    <t xml:space="preserve"> Juguetería</t>
  </si>
  <si>
    <t xml:space="preserve">05.14.</t>
  </si>
  <si>
    <t xml:space="preserve"> Literatura (Teatro, Cuento, Poesía y Afines)</t>
  </si>
  <si>
    <t xml:space="preserve">05.15.</t>
  </si>
  <si>
    <t xml:space="preserve"> Música y Sonido</t>
  </si>
  <si>
    <t xml:space="preserve">05.16.</t>
  </si>
  <si>
    <t xml:space="preserve"> Pintura y Dibujo Artístico</t>
  </si>
  <si>
    <t xml:space="preserve"> Subtotal 05. Artes, Artesanía y Gráf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#,##0"/>
    <numFmt numFmtId="168" formatCode="_-* #,##0_-;\-* #,##0_-;_-* \-_-;_-@_-"/>
    <numFmt numFmtId="169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4.56"/>
    <col collapsed="false" customWidth="false" hidden="false" outlineLevel="0" max="5" min="3" style="1" width="11.42"/>
    <col collapsed="false" customWidth="true" hidden="false" outlineLevel="0" max="6" min="6" style="1" width="16.56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2" t="s">
        <v>1</v>
      </c>
      <c r="C3" s="2"/>
      <c r="D3" s="2"/>
      <c r="E3" s="2"/>
      <c r="F3" s="2"/>
      <c r="G3" s="2"/>
    </row>
    <row r="4" customFormat="false" ht="12" hidden="false" customHeight="false" outlineLevel="0" collapsed="false">
      <c r="A4" s="2"/>
      <c r="C4" s="2"/>
      <c r="D4" s="2"/>
      <c r="E4" s="2"/>
      <c r="F4" s="2"/>
      <c r="G4" s="2"/>
    </row>
    <row r="5" customFormat="false" ht="12" hidden="false" customHeight="false" outlineLevel="0" collapsed="false">
      <c r="A5" s="2" t="s">
        <v>2</v>
      </c>
      <c r="C5" s="2"/>
      <c r="D5" s="2"/>
      <c r="E5" s="2"/>
      <c r="F5" s="2"/>
      <c r="G5" s="2"/>
    </row>
    <row r="6" customFormat="false" ht="12" hidden="false" customHeight="false" outlineLevel="0" collapsed="false">
      <c r="A6" s="2" t="s">
        <v>3</v>
      </c>
      <c r="C6" s="2"/>
      <c r="D6" s="2"/>
      <c r="E6" s="2"/>
      <c r="F6" s="2"/>
      <c r="G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</row>
    <row r="9" customFormat="false" ht="12" hidden="false" customHeight="false" outlineLevel="0" collapsed="false">
      <c r="A9" s="3"/>
      <c r="B9" s="3"/>
      <c r="C9" s="3"/>
      <c r="D9" s="3"/>
      <c r="E9" s="3"/>
      <c r="F9" s="4"/>
      <c r="G9" s="5"/>
    </row>
    <row r="10" customFormat="false" ht="12" hidden="false" customHeight="false" outlineLevel="0" collapsed="false">
      <c r="A10" s="6" t="s">
        <v>4</v>
      </c>
      <c r="B10" s="6" t="s">
        <v>5</v>
      </c>
      <c r="C10" s="7" t="s">
        <v>6</v>
      </c>
      <c r="D10" s="7" t="s">
        <v>6</v>
      </c>
      <c r="E10" s="7" t="s">
        <v>6</v>
      </c>
      <c r="F10" s="8" t="s">
        <v>7</v>
      </c>
      <c r="G10" s="9"/>
    </row>
    <row r="11" customFormat="false" ht="12" hidden="false" customHeight="false" outlineLevel="0" collapsed="false">
      <c r="A11" s="6" t="s">
        <v>8</v>
      </c>
      <c r="B11" s="6" t="s">
        <v>8</v>
      </c>
      <c r="C11" s="6" t="s">
        <v>9</v>
      </c>
      <c r="D11" s="6" t="s">
        <v>10</v>
      </c>
      <c r="E11" s="6" t="s">
        <v>11</v>
      </c>
      <c r="F11" s="10"/>
      <c r="G11" s="11"/>
    </row>
    <row r="12" customFormat="false" ht="12" hidden="false" customHeight="false" outlineLevel="0" collapsed="false">
      <c r="A12" s="6" t="s">
        <v>12</v>
      </c>
      <c r="B12" s="6" t="s">
        <v>13</v>
      </c>
      <c r="C12" s="7"/>
      <c r="D12" s="7"/>
      <c r="E12" s="7"/>
      <c r="F12" s="12"/>
      <c r="G12" s="12"/>
    </row>
    <row r="13" customFormat="false" ht="12" hidden="false" customHeight="false" outlineLevel="0" collapsed="false">
      <c r="A13" s="6" t="s">
        <v>14</v>
      </c>
      <c r="B13" s="12"/>
      <c r="C13" s="13"/>
      <c r="D13" s="13"/>
      <c r="E13" s="13"/>
      <c r="F13" s="6" t="s">
        <v>10</v>
      </c>
      <c r="G13" s="6" t="s">
        <v>11</v>
      </c>
    </row>
    <row r="14" customFormat="false" ht="12" hidden="false" customHeight="false" outlineLevel="0" collapsed="false">
      <c r="A14" s="6" t="s">
        <v>15</v>
      </c>
      <c r="B14" s="12"/>
      <c r="C14" s="6"/>
      <c r="D14" s="6" t="s">
        <v>16</v>
      </c>
      <c r="E14" s="6"/>
      <c r="F14" s="6" t="s">
        <v>16</v>
      </c>
      <c r="G14" s="6"/>
    </row>
    <row r="15" customFormat="false" ht="12" hidden="false" customHeight="false" outlineLevel="0" collapsed="false">
      <c r="A15" s="6" t="s">
        <v>17</v>
      </c>
      <c r="B15" s="12"/>
      <c r="C15" s="13"/>
      <c r="D15" s="13"/>
      <c r="E15" s="13"/>
      <c r="F15" s="6"/>
      <c r="G15" s="6"/>
    </row>
    <row r="16" customFormat="false" ht="12" hidden="false" customHeight="false" outlineLevel="0" collapsed="false">
      <c r="A16" s="13"/>
      <c r="B16" s="12"/>
      <c r="C16" s="6" t="s">
        <v>18</v>
      </c>
      <c r="D16" s="6" t="s">
        <v>18</v>
      </c>
      <c r="E16" s="6" t="s">
        <v>18</v>
      </c>
      <c r="F16" s="6" t="s">
        <v>18</v>
      </c>
      <c r="G16" s="6" t="s">
        <v>18</v>
      </c>
    </row>
    <row r="17" customFormat="false" ht="12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customFormat="false" ht="12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2" hidden="false" customHeight="false" outlineLevel="0" collapsed="false">
      <c r="A19" s="15" t="s">
        <v>19</v>
      </c>
      <c r="B19" s="16" t="s">
        <v>20</v>
      </c>
      <c r="C19" s="17"/>
      <c r="D19" s="17"/>
      <c r="E19" s="17"/>
      <c r="F19" s="18"/>
      <c r="G19" s="19"/>
    </row>
    <row r="20" customFormat="false" ht="12" hidden="false" customHeight="false" outlineLevel="0" collapsed="false">
      <c r="A20" s="20" t="s">
        <v>21</v>
      </c>
      <c r="B20" s="17" t="s">
        <v>22</v>
      </c>
      <c r="C20" s="21" t="n">
        <v>10</v>
      </c>
      <c r="D20" s="21" t="n">
        <v>175</v>
      </c>
      <c r="E20" s="21" t="n">
        <v>646</v>
      </c>
      <c r="F20" s="22" t="n">
        <f aca="false">+D20/C20</f>
        <v>17.5</v>
      </c>
      <c r="G20" s="22" t="n">
        <f aca="false">+E20/C20</f>
        <v>64.6</v>
      </c>
    </row>
    <row r="21" customFormat="false" ht="12" hidden="false" customHeight="false" outlineLevel="0" collapsed="false">
      <c r="A21" s="20" t="s">
        <v>23</v>
      </c>
      <c r="B21" s="13" t="s">
        <v>24</v>
      </c>
      <c r="C21" s="21" t="n">
        <v>212</v>
      </c>
      <c r="D21" s="21" t="n">
        <v>5280</v>
      </c>
      <c r="E21" s="21" t="n">
        <v>14301</v>
      </c>
      <c r="F21" s="22" t="n">
        <f aca="false">+D21/C21</f>
        <v>24.9056603773585</v>
      </c>
      <c r="G21" s="22" t="n">
        <f aca="false">+E21/C21</f>
        <v>67.4575471698113</v>
      </c>
    </row>
    <row r="22" customFormat="false" ht="12" hidden="false" customHeight="false" outlineLevel="0" collapsed="false">
      <c r="A22" s="20" t="s">
        <v>25</v>
      </c>
      <c r="B22" s="13" t="s">
        <v>26</v>
      </c>
      <c r="C22" s="21" t="n">
        <v>29</v>
      </c>
      <c r="D22" s="21" t="n">
        <v>614</v>
      </c>
      <c r="E22" s="21" t="n">
        <v>1715</v>
      </c>
      <c r="F22" s="22" t="n">
        <f aca="false">+D22/C22</f>
        <v>21.1724137931035</v>
      </c>
      <c r="G22" s="22" t="n">
        <f aca="false">+E22/C22</f>
        <v>59.1379310344828</v>
      </c>
    </row>
    <row r="23" customFormat="false" ht="12" hidden="false" customHeight="false" outlineLevel="0" collapsed="false">
      <c r="A23" s="20" t="s">
        <v>27</v>
      </c>
      <c r="B23" s="13" t="s">
        <v>28</v>
      </c>
      <c r="C23" s="21" t="n">
        <v>5</v>
      </c>
      <c r="D23" s="21" t="n">
        <v>75</v>
      </c>
      <c r="E23" s="21" t="n">
        <v>336</v>
      </c>
      <c r="F23" s="22" t="n">
        <f aca="false">+D23/C23</f>
        <v>15</v>
      </c>
      <c r="G23" s="22" t="n">
        <f aca="false">+E23/C23</f>
        <v>67.2</v>
      </c>
    </row>
    <row r="24" customFormat="false" ht="12" hidden="false" customHeight="false" outlineLevel="0" collapsed="false">
      <c r="A24" s="20" t="s">
        <v>29</v>
      </c>
      <c r="B24" s="13" t="s">
        <v>30</v>
      </c>
      <c r="C24" s="21" t="n">
        <v>4</v>
      </c>
      <c r="D24" s="21" t="n">
        <v>85</v>
      </c>
      <c r="E24" s="21" t="n">
        <v>148</v>
      </c>
      <c r="F24" s="22" t="n">
        <f aca="false">+D24/C24</f>
        <v>21.25</v>
      </c>
      <c r="G24" s="22" t="n">
        <f aca="false">+E24/C24</f>
        <v>37</v>
      </c>
    </row>
    <row r="25" customFormat="false" ht="12" hidden="false" customHeight="false" outlineLevel="0" collapsed="false">
      <c r="A25" s="20" t="s">
        <v>31</v>
      </c>
      <c r="B25" s="13" t="s">
        <v>32</v>
      </c>
      <c r="C25" s="21" t="n">
        <v>178</v>
      </c>
      <c r="D25" s="21" t="n">
        <v>3963</v>
      </c>
      <c r="E25" s="21" t="n">
        <v>12078</v>
      </c>
      <c r="F25" s="22" t="n">
        <f aca="false">+D25/C25</f>
        <v>22.2640449438202</v>
      </c>
      <c r="G25" s="22" t="n">
        <f aca="false">+E25/C25</f>
        <v>67.8539325842697</v>
      </c>
    </row>
    <row r="26" customFormat="false" ht="12" hidden="false" customHeight="false" outlineLevel="0" collapsed="false">
      <c r="A26" s="20" t="s">
        <v>33</v>
      </c>
      <c r="B26" s="13" t="s">
        <v>34</v>
      </c>
      <c r="C26" s="21" t="n">
        <v>55</v>
      </c>
      <c r="D26" s="21" t="n">
        <v>1192</v>
      </c>
      <c r="E26" s="21" t="n">
        <v>3289</v>
      </c>
      <c r="F26" s="22" t="n">
        <f aca="false">+D26/C26</f>
        <v>21.6727272727273</v>
      </c>
      <c r="G26" s="22" t="n">
        <f aca="false">+E26/C26</f>
        <v>59.8</v>
      </c>
    </row>
    <row r="27" customFormat="false" ht="12" hidden="false" customHeight="false" outlineLevel="0" collapsed="false">
      <c r="A27" s="20" t="s">
        <v>35</v>
      </c>
      <c r="B27" s="13" t="s">
        <v>36</v>
      </c>
      <c r="C27" s="21" t="n">
        <v>6</v>
      </c>
      <c r="D27" s="21" t="n">
        <v>130</v>
      </c>
      <c r="E27" s="21" t="n">
        <v>290</v>
      </c>
      <c r="F27" s="22" t="n">
        <f aca="false">+D27/C27</f>
        <v>21.6666666666667</v>
      </c>
      <c r="G27" s="22" t="n">
        <f aca="false">+E27/C27</f>
        <v>48.3333333333333</v>
      </c>
    </row>
    <row r="28" customFormat="false" ht="12" hidden="false" customHeight="false" outlineLevel="0" collapsed="false">
      <c r="A28" s="20" t="s">
        <v>37</v>
      </c>
      <c r="B28" s="13" t="s">
        <v>38</v>
      </c>
      <c r="C28" s="21" t="n">
        <v>54</v>
      </c>
      <c r="D28" s="21" t="n">
        <v>883</v>
      </c>
      <c r="E28" s="21" t="n">
        <v>3118</v>
      </c>
      <c r="F28" s="22" t="n">
        <f aca="false">+D28/C28</f>
        <v>16.3518518518519</v>
      </c>
      <c r="G28" s="22" t="n">
        <f aca="false">+E28/C28</f>
        <v>57.7407407407407</v>
      </c>
    </row>
    <row r="29" customFormat="false" ht="12" hidden="false" customHeight="false" outlineLevel="0" collapsed="false">
      <c r="A29" s="20" t="s">
        <v>39</v>
      </c>
      <c r="B29" s="13" t="s">
        <v>40</v>
      </c>
      <c r="C29" s="21" t="n">
        <v>96</v>
      </c>
      <c r="D29" s="21" t="n">
        <v>2081</v>
      </c>
      <c r="E29" s="21" t="n">
        <v>5384</v>
      </c>
      <c r="F29" s="22" t="n">
        <f aca="false">+D29/C29</f>
        <v>21.6770833333333</v>
      </c>
      <c r="G29" s="22" t="n">
        <f aca="false">+E29/C29</f>
        <v>56.0833333333333</v>
      </c>
    </row>
    <row r="30" customFormat="false" ht="12" hidden="false" customHeight="false" outlineLevel="0" collapsed="false">
      <c r="A30" s="20" t="s">
        <v>41</v>
      </c>
      <c r="B30" s="13" t="s">
        <v>42</v>
      </c>
      <c r="C30" s="21" t="n">
        <v>9</v>
      </c>
      <c r="D30" s="21" t="n">
        <v>230</v>
      </c>
      <c r="E30" s="21" t="n">
        <v>302</v>
      </c>
      <c r="F30" s="22" t="n">
        <f aca="false">+D30/C30</f>
        <v>25.5555555555556</v>
      </c>
      <c r="G30" s="22" t="n">
        <f aca="false">+E30/C30</f>
        <v>33.5555555555556</v>
      </c>
    </row>
    <row r="31" customFormat="false" ht="12" hidden="false" customHeight="false" outlineLevel="0" collapsed="false">
      <c r="A31" s="20" t="s">
        <v>43</v>
      </c>
      <c r="B31" s="13" t="s">
        <v>44</v>
      </c>
      <c r="C31" s="21" t="n">
        <v>17</v>
      </c>
      <c r="D31" s="21" t="n">
        <v>350</v>
      </c>
      <c r="E31" s="21" t="n">
        <v>1377</v>
      </c>
      <c r="F31" s="22" t="n">
        <f aca="false">+D31/C31</f>
        <v>20.5882352941177</v>
      </c>
      <c r="G31" s="22" t="n">
        <f aca="false">+E31/C31</f>
        <v>81</v>
      </c>
    </row>
    <row r="32" customFormat="false" ht="12" hidden="false" customHeight="false" outlineLevel="0" collapsed="false">
      <c r="A32" s="20" t="s">
        <v>45</v>
      </c>
      <c r="B32" s="13" t="s">
        <v>46</v>
      </c>
      <c r="C32" s="21" t="n">
        <v>7</v>
      </c>
      <c r="D32" s="21" t="n">
        <v>151</v>
      </c>
      <c r="E32" s="21" t="n">
        <v>513</v>
      </c>
      <c r="F32" s="22" t="n">
        <f aca="false">+D32/C32</f>
        <v>21.5714285714286</v>
      </c>
      <c r="G32" s="22" t="n">
        <f aca="false">+E32/C32</f>
        <v>73.2857142857143</v>
      </c>
    </row>
    <row r="33" customFormat="false" ht="12" hidden="false" customHeight="false" outlineLevel="0" collapsed="false">
      <c r="A33" s="20" t="s">
        <v>47</v>
      </c>
      <c r="B33" s="13" t="s">
        <v>48</v>
      </c>
      <c r="C33" s="21" t="n">
        <v>233</v>
      </c>
      <c r="D33" s="21" t="n">
        <v>5374</v>
      </c>
      <c r="E33" s="21" t="n">
        <v>16375</v>
      </c>
      <c r="F33" s="22" t="n">
        <f aca="false">+D33/C33</f>
        <v>23.0643776824034</v>
      </c>
      <c r="G33" s="22" t="n">
        <f aca="false">+E33/C33</f>
        <v>70.2789699570815</v>
      </c>
    </row>
    <row r="34" customFormat="false" ht="12" hidden="false" customHeight="false" outlineLevel="0" collapsed="false">
      <c r="A34" s="23"/>
      <c r="B34" s="24"/>
      <c r="C34" s="25"/>
      <c r="D34" s="25"/>
      <c r="E34" s="25"/>
      <c r="F34" s="26"/>
      <c r="G34" s="22"/>
    </row>
    <row r="35" customFormat="false" ht="12" hidden="false" customHeight="false" outlineLevel="0" collapsed="false">
      <c r="A35" s="27"/>
      <c r="B35" s="28" t="s">
        <v>49</v>
      </c>
      <c r="C35" s="29" t="n">
        <f aca="false">SUM(C20:C34)</f>
        <v>915</v>
      </c>
      <c r="D35" s="29" t="n">
        <f aca="false">SUM(D20:D34)</f>
        <v>20583</v>
      </c>
      <c r="E35" s="29" t="n">
        <f aca="false">SUM(E20:E34)</f>
        <v>59872</v>
      </c>
      <c r="F35" s="30" t="n">
        <f aca="false">+D35/C35</f>
        <v>22.4950819672131</v>
      </c>
      <c r="G35" s="30" t="n">
        <f aca="false">+E35/C35</f>
        <v>65.4338797814208</v>
      </c>
    </row>
    <row r="36" customFormat="false" ht="12" hidden="false" customHeight="false" outlineLevel="0" collapsed="false">
      <c r="A36" s="23"/>
      <c r="B36" s="31"/>
      <c r="C36" s="32"/>
      <c r="D36" s="32"/>
      <c r="E36" s="32"/>
      <c r="F36" s="33"/>
      <c r="G36" s="33"/>
    </row>
    <row r="37" customFormat="false" ht="12" hidden="false" customHeight="false" outlineLevel="0" collapsed="false">
      <c r="A37" s="6" t="s">
        <v>50</v>
      </c>
      <c r="B37" s="12" t="s">
        <v>51</v>
      </c>
      <c r="C37" s="34"/>
      <c r="D37" s="34"/>
      <c r="E37" s="34"/>
      <c r="F37" s="22"/>
      <c r="G37" s="22"/>
    </row>
    <row r="38" customFormat="false" ht="12" hidden="false" customHeight="false" outlineLevel="0" collapsed="false">
      <c r="A38" s="20" t="s">
        <v>52</v>
      </c>
      <c r="B38" s="13" t="s">
        <v>53</v>
      </c>
      <c r="C38" s="21" t="n">
        <v>85</v>
      </c>
      <c r="D38" s="21" t="n">
        <v>1713</v>
      </c>
      <c r="E38" s="21" t="n">
        <v>5402</v>
      </c>
      <c r="F38" s="22" t="n">
        <f aca="false">+D38/C38</f>
        <v>20.1529411764706</v>
      </c>
      <c r="G38" s="22" t="n">
        <f aca="false">+E38/C38</f>
        <v>63.5529411764706</v>
      </c>
    </row>
    <row r="39" customFormat="false" ht="12" hidden="false" customHeight="false" outlineLevel="0" collapsed="false">
      <c r="A39" s="20" t="s">
        <v>54</v>
      </c>
      <c r="B39" s="13" t="s">
        <v>55</v>
      </c>
      <c r="C39" s="21" t="n">
        <v>502</v>
      </c>
      <c r="D39" s="21" t="n">
        <v>10175</v>
      </c>
      <c r="E39" s="21" t="n">
        <v>32435</v>
      </c>
      <c r="F39" s="22" t="n">
        <f aca="false">+D39/C39</f>
        <v>20.2689243027888</v>
      </c>
      <c r="G39" s="22" t="n">
        <f aca="false">+E39/C39</f>
        <v>64.6115537848606</v>
      </c>
    </row>
    <row r="40" customFormat="false" ht="12" hidden="false" customHeight="false" outlineLevel="0" collapsed="false">
      <c r="A40" s="20" t="s">
        <v>56</v>
      </c>
      <c r="B40" s="13" t="s">
        <v>57</v>
      </c>
      <c r="C40" s="21" t="n">
        <v>1387</v>
      </c>
      <c r="D40" s="21" t="n">
        <v>33407</v>
      </c>
      <c r="E40" s="21" t="n">
        <v>41512</v>
      </c>
      <c r="F40" s="22" t="n">
        <f aca="false">+D40/C40</f>
        <v>24.0857966834895</v>
      </c>
      <c r="G40" s="22" t="n">
        <f aca="false">+E40/C40</f>
        <v>29.9293439077145</v>
      </c>
    </row>
    <row r="41" customFormat="false" ht="12" hidden="false" customHeight="false" outlineLevel="0" collapsed="false">
      <c r="A41" s="20" t="s">
        <v>58</v>
      </c>
      <c r="B41" s="13" t="s">
        <v>59</v>
      </c>
      <c r="C41" s="21" t="n">
        <v>195</v>
      </c>
      <c r="D41" s="21" t="n">
        <v>4127</v>
      </c>
      <c r="E41" s="21" t="n">
        <v>11117</v>
      </c>
      <c r="F41" s="22" t="n">
        <f aca="false">+D41/C41</f>
        <v>21.1641025641026</v>
      </c>
      <c r="G41" s="22" t="n">
        <f aca="false">+E41/C41</f>
        <v>57.0102564102564</v>
      </c>
    </row>
    <row r="42" customFormat="false" ht="12" hidden="false" customHeight="false" outlineLevel="0" collapsed="false">
      <c r="A42" s="20" t="s">
        <v>60</v>
      </c>
      <c r="B42" s="13" t="s">
        <v>61</v>
      </c>
      <c r="C42" s="21" t="n">
        <v>267</v>
      </c>
      <c r="D42" s="21" t="n">
        <v>5294</v>
      </c>
      <c r="E42" s="21" t="n">
        <v>17123</v>
      </c>
      <c r="F42" s="22" t="n">
        <f aca="false">+D42/C42</f>
        <v>19.8277153558052</v>
      </c>
      <c r="G42" s="22" t="n">
        <f aca="false">+E42/C42</f>
        <v>64.1310861423221</v>
      </c>
    </row>
    <row r="43" customFormat="false" ht="12" hidden="false" customHeight="false" outlineLevel="0" collapsed="false">
      <c r="A43" s="20" t="s">
        <v>62</v>
      </c>
      <c r="B43" s="13" t="s">
        <v>63</v>
      </c>
      <c r="C43" s="21" t="n">
        <v>246</v>
      </c>
      <c r="D43" s="21" t="n">
        <v>5083</v>
      </c>
      <c r="E43" s="21" t="n">
        <v>11414</v>
      </c>
      <c r="F43" s="22" t="n">
        <f aca="false">+D43/C43</f>
        <v>20.6626016260163</v>
      </c>
      <c r="G43" s="22" t="n">
        <f aca="false">+E43/C43</f>
        <v>46.3983739837398</v>
      </c>
    </row>
    <row r="44" customFormat="false" ht="12" hidden="false" customHeight="false" outlineLevel="0" collapsed="false">
      <c r="A44" s="20" t="s">
        <v>64</v>
      </c>
      <c r="B44" s="13" t="s">
        <v>65</v>
      </c>
      <c r="C44" s="21" t="n">
        <v>34</v>
      </c>
      <c r="D44" s="21" t="n">
        <v>729</v>
      </c>
      <c r="E44" s="21" t="n">
        <v>1084</v>
      </c>
      <c r="F44" s="22" t="n">
        <f aca="false">+D44/C44</f>
        <v>21.4411764705882</v>
      </c>
      <c r="G44" s="22" t="n">
        <f aca="false">+E44/C44</f>
        <v>31.8823529411765</v>
      </c>
    </row>
    <row r="45" customFormat="false" ht="12" hidden="false" customHeight="false" outlineLevel="0" collapsed="false">
      <c r="A45" s="20" t="s">
        <v>66</v>
      </c>
      <c r="B45" s="13" t="s">
        <v>67</v>
      </c>
      <c r="C45" s="21" t="n">
        <v>200</v>
      </c>
      <c r="D45" s="21" t="n">
        <v>4746</v>
      </c>
      <c r="E45" s="21" t="n">
        <v>12792</v>
      </c>
      <c r="F45" s="22" t="n">
        <f aca="false">+D45/C45</f>
        <v>23.73</v>
      </c>
      <c r="G45" s="22" t="n">
        <f aca="false">+E45/C45</f>
        <v>63.96</v>
      </c>
    </row>
    <row r="46" customFormat="false" ht="12" hidden="false" customHeight="false" outlineLevel="0" collapsed="false">
      <c r="A46" s="20"/>
      <c r="B46" s="13"/>
      <c r="C46" s="35"/>
      <c r="D46" s="35"/>
      <c r="E46" s="35"/>
      <c r="F46" s="26"/>
      <c r="G46" s="26"/>
    </row>
    <row r="47" customFormat="false" ht="12" hidden="false" customHeight="false" outlineLevel="0" collapsed="false">
      <c r="A47" s="36"/>
      <c r="B47" s="37" t="s">
        <v>68</v>
      </c>
      <c r="C47" s="29" t="n">
        <f aca="false">SUM(C38:C46)</f>
        <v>2916</v>
      </c>
      <c r="D47" s="29" t="n">
        <f aca="false">SUM(D38:D46)</f>
        <v>65274</v>
      </c>
      <c r="E47" s="29" t="n">
        <f aca="false">SUM(E38:E46)</f>
        <v>132879</v>
      </c>
      <c r="F47" s="30" t="n">
        <f aca="false">+D47/C47</f>
        <v>22.3847736625514</v>
      </c>
      <c r="G47" s="30" t="n">
        <f aca="false">+E47/C47</f>
        <v>45.5689300411523</v>
      </c>
    </row>
    <row r="48" customFormat="false" ht="12" hidden="false" customHeight="false" outlineLevel="0" collapsed="false">
      <c r="A48" s="23"/>
      <c r="B48" s="13"/>
      <c r="C48" s="34"/>
      <c r="D48" s="34"/>
      <c r="E48" s="34"/>
      <c r="F48" s="22"/>
      <c r="G48" s="22"/>
    </row>
    <row r="49" customFormat="false" ht="12" hidden="false" customHeight="false" outlineLevel="0" collapsed="false">
      <c r="A49" s="6" t="s">
        <v>69</v>
      </c>
      <c r="B49" s="12" t="s">
        <v>70</v>
      </c>
      <c r="C49" s="34"/>
      <c r="D49" s="34"/>
      <c r="E49" s="34"/>
      <c r="F49" s="22"/>
      <c r="G49" s="22"/>
    </row>
    <row r="50" customFormat="false" ht="12" hidden="false" customHeight="false" outlineLevel="0" collapsed="false">
      <c r="A50" s="23" t="s">
        <v>71</v>
      </c>
      <c r="B50" s="13" t="s">
        <v>72</v>
      </c>
      <c r="C50" s="21" t="n">
        <v>47</v>
      </c>
      <c r="D50" s="21" t="n">
        <v>1515</v>
      </c>
      <c r="E50" s="21" t="n">
        <v>2150</v>
      </c>
      <c r="F50" s="22" t="n">
        <f aca="false">+D50/C50</f>
        <v>32.2340425531915</v>
      </c>
      <c r="G50" s="22" t="n">
        <f aca="false">+E50/C50</f>
        <v>45.7446808510638</v>
      </c>
    </row>
    <row r="51" customFormat="false" ht="12" hidden="false" customHeight="false" outlineLevel="0" collapsed="false">
      <c r="A51" s="23" t="s">
        <v>73</v>
      </c>
      <c r="B51" s="13" t="s">
        <v>74</v>
      </c>
      <c r="C51" s="21" t="n">
        <v>171</v>
      </c>
      <c r="D51" s="21" t="n">
        <v>3349</v>
      </c>
      <c r="E51" s="21" t="n">
        <v>11517</v>
      </c>
      <c r="F51" s="22" t="n">
        <f aca="false">+D51/C51</f>
        <v>19.5847953216374</v>
      </c>
      <c r="G51" s="22" t="n">
        <f aca="false">+E51/C51</f>
        <v>67.3508771929825</v>
      </c>
    </row>
    <row r="52" customFormat="false" ht="12" hidden="false" customHeight="false" outlineLevel="0" collapsed="false">
      <c r="A52" s="23" t="s">
        <v>75</v>
      </c>
      <c r="B52" s="13" t="s">
        <v>76</v>
      </c>
      <c r="C52" s="21" t="n">
        <v>37</v>
      </c>
      <c r="D52" s="21" t="n">
        <v>594</v>
      </c>
      <c r="E52" s="21" t="n">
        <v>2595</v>
      </c>
      <c r="F52" s="22" t="n">
        <f aca="false">+D52/C52</f>
        <v>16.0540540540541</v>
      </c>
      <c r="G52" s="22" t="n">
        <f aca="false">+E52/C52</f>
        <v>70.1351351351351</v>
      </c>
    </row>
    <row r="53" customFormat="false" ht="12" hidden="false" customHeight="false" outlineLevel="0" collapsed="false">
      <c r="A53" s="23" t="s">
        <v>77</v>
      </c>
      <c r="B53" s="13" t="s">
        <v>78</v>
      </c>
      <c r="C53" s="21" t="n">
        <v>10</v>
      </c>
      <c r="D53" s="21" t="n">
        <v>250</v>
      </c>
      <c r="E53" s="21" t="n">
        <v>698</v>
      </c>
      <c r="F53" s="22" t="n">
        <f aca="false">+D53/C53</f>
        <v>25</v>
      </c>
      <c r="G53" s="22" t="n">
        <f aca="false">+E53/C53</f>
        <v>69.8</v>
      </c>
    </row>
    <row r="54" customFormat="false" ht="12" hidden="false" customHeight="false" outlineLevel="0" collapsed="false">
      <c r="A54" s="23" t="s">
        <v>79</v>
      </c>
      <c r="B54" s="13" t="s">
        <v>80</v>
      </c>
      <c r="C54" s="21" t="n">
        <v>31</v>
      </c>
      <c r="D54" s="21" t="n">
        <v>571</v>
      </c>
      <c r="E54" s="21" t="n">
        <v>1809</v>
      </c>
      <c r="F54" s="22" t="n">
        <f aca="false">+D54/C54</f>
        <v>18.4193548387097</v>
      </c>
      <c r="G54" s="22" t="n">
        <f aca="false">+E54/C54</f>
        <v>58.3548387096774</v>
      </c>
    </row>
    <row r="55" customFormat="false" ht="12" hidden="false" customHeight="false" outlineLevel="0" collapsed="false">
      <c r="A55" s="23" t="s">
        <v>81</v>
      </c>
      <c r="B55" s="13" t="s">
        <v>82</v>
      </c>
      <c r="C55" s="21" t="n">
        <v>41</v>
      </c>
      <c r="D55" s="21" t="n">
        <v>1225</v>
      </c>
      <c r="E55" s="21" t="n">
        <v>1882</v>
      </c>
      <c r="F55" s="22" t="n">
        <f aca="false">+D55/C55</f>
        <v>29.8780487804878</v>
      </c>
      <c r="G55" s="22" t="n">
        <f aca="false">+E55/C55</f>
        <v>45.9024390243903</v>
      </c>
    </row>
    <row r="56" customFormat="false" ht="12" hidden="false" customHeight="false" outlineLevel="0" collapsed="false">
      <c r="A56" s="23" t="s">
        <v>83</v>
      </c>
      <c r="B56" s="13" t="s">
        <v>84</v>
      </c>
      <c r="C56" s="21" t="n">
        <v>54</v>
      </c>
      <c r="D56" s="21" t="n">
        <v>1132</v>
      </c>
      <c r="E56" s="21" t="n">
        <v>2771</v>
      </c>
      <c r="F56" s="22" t="n">
        <f aca="false">+D56/C56</f>
        <v>20.962962962963</v>
      </c>
      <c r="G56" s="22" t="n">
        <f aca="false">+E56/C56</f>
        <v>51.3148148148148</v>
      </c>
    </row>
    <row r="57" customFormat="false" ht="12" hidden="false" customHeight="false" outlineLevel="0" collapsed="false">
      <c r="A57" s="23" t="s">
        <v>85</v>
      </c>
      <c r="B57" s="13" t="s">
        <v>86</v>
      </c>
      <c r="C57" s="21" t="n">
        <v>124</v>
      </c>
      <c r="D57" s="21" t="n">
        <v>2530</v>
      </c>
      <c r="E57" s="21" t="n">
        <v>6878</v>
      </c>
      <c r="F57" s="22" t="n">
        <f aca="false">+D57/C57</f>
        <v>20.4032258064516</v>
      </c>
      <c r="G57" s="22" t="n">
        <f aca="false">+E57/C57</f>
        <v>55.4677419354839</v>
      </c>
    </row>
    <row r="58" customFormat="false" ht="12" hidden="false" customHeight="false" outlineLevel="0" collapsed="false">
      <c r="A58" s="23" t="s">
        <v>87</v>
      </c>
      <c r="B58" s="13" t="s">
        <v>88</v>
      </c>
      <c r="C58" s="21" t="n">
        <v>5</v>
      </c>
      <c r="D58" s="21" t="n">
        <v>100</v>
      </c>
      <c r="E58" s="21" t="n">
        <v>185</v>
      </c>
      <c r="F58" s="22" t="n">
        <f aca="false">+D58/C58</f>
        <v>20</v>
      </c>
      <c r="G58" s="22" t="n">
        <f aca="false">+E58/C58</f>
        <v>37</v>
      </c>
    </row>
    <row r="59" customFormat="false" ht="12" hidden="false" customHeight="false" outlineLevel="0" collapsed="false">
      <c r="A59" s="23" t="s">
        <v>89</v>
      </c>
      <c r="B59" s="13" t="s">
        <v>90</v>
      </c>
      <c r="C59" s="21" t="n">
        <v>76</v>
      </c>
      <c r="D59" s="21" t="n">
        <v>1564</v>
      </c>
      <c r="E59" s="21" t="n">
        <v>3484</v>
      </c>
      <c r="F59" s="22" t="n">
        <f aca="false">+D59/C59</f>
        <v>20.5789473684211</v>
      </c>
      <c r="G59" s="22" t="n">
        <f aca="false">+E59/C59</f>
        <v>45.8421052631579</v>
      </c>
    </row>
    <row r="60" customFormat="false" ht="12" hidden="false" customHeight="false" outlineLevel="0" collapsed="false">
      <c r="A60" s="23" t="s">
        <v>91</v>
      </c>
      <c r="B60" s="13" t="s">
        <v>92</v>
      </c>
      <c r="C60" s="21" t="n">
        <v>9</v>
      </c>
      <c r="D60" s="21" t="n">
        <v>170</v>
      </c>
      <c r="E60" s="21" t="n">
        <v>237</v>
      </c>
      <c r="F60" s="22" t="n">
        <f aca="false">+D60/C60</f>
        <v>18.8888888888889</v>
      </c>
      <c r="G60" s="22" t="n">
        <f aca="false">+E60/C60</f>
        <v>26.3333333333333</v>
      </c>
    </row>
    <row r="61" customFormat="false" ht="12" hidden="false" customHeight="false" outlineLevel="0" collapsed="false">
      <c r="A61" s="23" t="s">
        <v>93</v>
      </c>
      <c r="B61" s="13" t="s">
        <v>94</v>
      </c>
      <c r="C61" s="21" t="n">
        <v>163</v>
      </c>
      <c r="D61" s="21" t="n">
        <v>3480</v>
      </c>
      <c r="E61" s="21" t="n">
        <v>5490</v>
      </c>
      <c r="F61" s="22" t="n">
        <f aca="false">+D61/C61</f>
        <v>21.3496932515337</v>
      </c>
      <c r="G61" s="22" t="n">
        <f aca="false">+E61/C61</f>
        <v>33.680981595092</v>
      </c>
    </row>
    <row r="62" customFormat="false" ht="12" hidden="false" customHeight="false" outlineLevel="0" collapsed="false">
      <c r="A62" s="23" t="s">
        <v>95</v>
      </c>
      <c r="B62" s="13" t="s">
        <v>96</v>
      </c>
      <c r="C62" s="21" t="n">
        <v>4</v>
      </c>
      <c r="D62" s="21" t="n">
        <v>74</v>
      </c>
      <c r="E62" s="21" t="n">
        <v>197</v>
      </c>
      <c r="F62" s="22" t="n">
        <f aca="false">+D62/C62</f>
        <v>18.5</v>
      </c>
      <c r="G62" s="22" t="n">
        <f aca="false">+E62/C62</f>
        <v>49.25</v>
      </c>
    </row>
    <row r="63" customFormat="false" ht="12" hidden="false" customHeight="false" outlineLevel="0" collapsed="false">
      <c r="A63" s="23" t="s">
        <v>97</v>
      </c>
      <c r="B63" s="13" t="s">
        <v>98</v>
      </c>
      <c r="C63" s="21" t="n">
        <v>43</v>
      </c>
      <c r="D63" s="21" t="n">
        <v>1295</v>
      </c>
      <c r="E63" s="21" t="n">
        <v>3040</v>
      </c>
      <c r="F63" s="22" t="n">
        <f aca="false">+D63/C63</f>
        <v>30.1162790697674</v>
      </c>
      <c r="G63" s="22" t="n">
        <f aca="false">+E63/C63</f>
        <v>70.6976744186047</v>
      </c>
    </row>
    <row r="64" customFormat="false" ht="12" hidden="false" customHeight="false" outlineLevel="0" collapsed="false">
      <c r="A64" s="23" t="s">
        <v>99</v>
      </c>
      <c r="B64" s="13" t="s">
        <v>100</v>
      </c>
      <c r="C64" s="21" t="n">
        <v>62</v>
      </c>
      <c r="D64" s="21" t="n">
        <v>1048</v>
      </c>
      <c r="E64" s="21" t="n">
        <v>3095</v>
      </c>
      <c r="F64" s="22" t="n">
        <f aca="false">+D64/C64</f>
        <v>16.9032258064516</v>
      </c>
      <c r="G64" s="22" t="n">
        <f aca="false">+E64/C64</f>
        <v>49.9193548387097</v>
      </c>
    </row>
    <row r="65" customFormat="false" ht="12" hidden="false" customHeight="false" outlineLevel="0" collapsed="false">
      <c r="A65" s="23" t="s">
        <v>101</v>
      </c>
      <c r="B65" s="13" t="s">
        <v>102</v>
      </c>
      <c r="C65" s="21" t="n">
        <v>62</v>
      </c>
      <c r="D65" s="21" t="n">
        <v>1270</v>
      </c>
      <c r="E65" s="21" t="n">
        <v>2921</v>
      </c>
      <c r="F65" s="22" t="n">
        <f aca="false">+D65/C65</f>
        <v>20.4838709677419</v>
      </c>
      <c r="G65" s="22" t="n">
        <f aca="false">+E65/C65</f>
        <v>47.1129032258065</v>
      </c>
    </row>
    <row r="66" customFormat="false" ht="12" hidden="false" customHeight="false" outlineLevel="0" collapsed="false">
      <c r="A66" s="13"/>
      <c r="B66" s="13"/>
      <c r="C66" s="38"/>
      <c r="D66" s="38"/>
      <c r="E66" s="38"/>
      <c r="F66" s="22"/>
      <c r="G66" s="22"/>
    </row>
    <row r="67" customFormat="false" ht="12" hidden="false" customHeight="false" outlineLevel="0" collapsed="false">
      <c r="A67" s="39"/>
      <c r="B67" s="28" t="s">
        <v>103</v>
      </c>
      <c r="C67" s="29" t="n">
        <f aca="false">SUM(C50:C66)</f>
        <v>939</v>
      </c>
      <c r="D67" s="29" t="n">
        <f aca="false">SUM(D50:D66)</f>
        <v>20167</v>
      </c>
      <c r="E67" s="29" t="n">
        <f aca="false">SUM(E50:E66)</f>
        <v>48949</v>
      </c>
      <c r="F67" s="30" t="n">
        <f aca="false">+D67/C67</f>
        <v>21.4771033013845</v>
      </c>
      <c r="G67" s="30" t="n">
        <f aca="false">+E67/C67</f>
        <v>52.1288604898829</v>
      </c>
    </row>
    <row r="68" customFormat="false" ht="12" hidden="false" customHeight="false" outlineLevel="0" collapsed="false">
      <c r="C68" s="40"/>
      <c r="D68" s="40"/>
      <c r="E68" s="40"/>
      <c r="F68" s="40"/>
      <c r="G68" s="40"/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20:57:38Z</dcterms:created>
  <dc:creator>Soporte</dc:creator>
  <dc:description/>
  <dc:language>en-US</dc:language>
  <cp:lastModifiedBy>Soporte</cp:lastModifiedBy>
  <cp:lastPrinted>2004-08-11T20:59:05Z</cp:lastPrinted>
  <cp:revision>0</cp:revision>
  <dc:subject/>
  <dc:title/>
</cp:coreProperties>
</file>