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CUADRO Nº 28.2</t>
  </si>
  <si>
    <t xml:space="preserve">SISTEMA DE CAPACITACION EN LA EMPRESA VIA FRANQUICIA TRIBUTARIA</t>
  </si>
  <si>
    <t xml:space="preserve">Oferta de Cursos Vigentes, Distribuídos por Areas y Especialidades - Total País</t>
  </si>
  <si>
    <t xml:space="preserve">Al 30/06/2004</t>
  </si>
  <si>
    <t xml:space="preserve">CODIGO</t>
  </si>
  <si>
    <t xml:space="preserve">NOMBRE</t>
  </si>
  <si>
    <t xml:space="preserve">TOTAL</t>
  </si>
  <si>
    <t xml:space="preserve">       PROMEDIOS POR CURSOS</t>
  </si>
  <si>
    <t xml:space="preserve">DE</t>
  </si>
  <si>
    <t xml:space="preserve">CURSOS</t>
  </si>
  <si>
    <t xml:space="preserve">PARTICIPANTES</t>
  </si>
  <si>
    <t xml:space="preserve">HORAS</t>
  </si>
  <si>
    <t xml:space="preserve">AREA</t>
  </si>
  <si>
    <t xml:space="preserve">AREA Y ESPECIALIDAD</t>
  </si>
  <si>
    <t xml:space="preserve">Y ESPE-</t>
  </si>
  <si>
    <t xml:space="preserve">CIALI-</t>
  </si>
  <si>
    <t xml:space="preserve"> (cupos)</t>
  </si>
  <si>
    <t xml:space="preserve">DAD</t>
  </si>
  <si>
    <t xml:space="preserve">Nº</t>
  </si>
  <si>
    <t xml:space="preserve">06.00.</t>
  </si>
  <si>
    <t xml:space="preserve"> CIENCIAS Y TECNICAS  APLICADAS</t>
  </si>
  <si>
    <t xml:space="preserve">06.01.</t>
  </si>
  <si>
    <t xml:space="preserve"> Antropología</t>
  </si>
  <si>
    <t xml:space="preserve">06.02.</t>
  </si>
  <si>
    <t xml:space="preserve"> Arqueología (paleontología)</t>
  </si>
  <si>
    <t xml:space="preserve">06.03.</t>
  </si>
  <si>
    <t xml:space="preserve"> Astronomía</t>
  </si>
  <si>
    <t xml:space="preserve">06.04.</t>
  </si>
  <si>
    <t xml:space="preserve"> Bibliotecología</t>
  </si>
  <si>
    <t xml:space="preserve"> 06.05. </t>
  </si>
  <si>
    <t xml:space="preserve"> Biología (Marina y otras)</t>
  </si>
  <si>
    <t xml:space="preserve">06.06.</t>
  </si>
  <si>
    <t xml:space="preserve"> Calidad  (Normas, Control, Metrología, etc.)</t>
  </si>
  <si>
    <t xml:space="preserve">06.07.</t>
  </si>
  <si>
    <t xml:space="preserve"> Dibujo Técnico</t>
  </si>
  <si>
    <t xml:space="preserve">06.08.</t>
  </si>
  <si>
    <t xml:space="preserve"> Economía</t>
  </si>
  <si>
    <t xml:space="preserve"> 06.09. </t>
  </si>
  <si>
    <t xml:space="preserve"> Física</t>
  </si>
  <si>
    <t xml:space="preserve"> 06.10. </t>
  </si>
  <si>
    <t xml:space="preserve"> Geodesia (Agrimensura, Cartografía, Fotogrametría, Topografía)</t>
  </si>
  <si>
    <t xml:space="preserve">06.11.</t>
  </si>
  <si>
    <t xml:space="preserve"> Geofísica (Sismología, Meteorología, Climatología)</t>
  </si>
  <si>
    <t xml:space="preserve"> 06.12. </t>
  </si>
  <si>
    <t xml:space="preserve"> Geografía (Social, Política, Económica, Cultural, Urbana, Física)</t>
  </si>
  <si>
    <t xml:space="preserve">06.13. </t>
  </si>
  <si>
    <t xml:space="preserve"> Geología (Mineralogía, Petrología, Cristalografía, etc.)</t>
  </si>
  <si>
    <t xml:space="preserve">06.14. </t>
  </si>
  <si>
    <t xml:space="preserve"> Hidráulica y Neumática</t>
  </si>
  <si>
    <t xml:space="preserve">06.15.</t>
  </si>
  <si>
    <t xml:space="preserve"> Matemáticas</t>
  </si>
  <si>
    <t xml:space="preserve">06.16. </t>
  </si>
  <si>
    <t xml:space="preserve"> Química</t>
  </si>
  <si>
    <t xml:space="preserve">06.17. </t>
  </si>
  <si>
    <t xml:space="preserve"> Seguridad y Prevención de Riesgos</t>
  </si>
  <si>
    <t xml:space="preserve">06.18. </t>
  </si>
  <si>
    <t xml:space="preserve"> Tecnología y Resistencia de los Materiales</t>
  </si>
  <si>
    <t xml:space="preserve">06.19. </t>
  </si>
  <si>
    <t xml:space="preserve"> Estadística</t>
  </si>
  <si>
    <t xml:space="preserve"> Subtotal 06. Ciencias y Técnicas Aplicadas</t>
  </si>
  <si>
    <t xml:space="preserve">07.00.</t>
  </si>
  <si>
    <t xml:space="preserve"> COMERCIO Y SERVICIOS FINANCIEROS</t>
  </si>
  <si>
    <t xml:space="preserve">07.01.</t>
  </si>
  <si>
    <t xml:space="preserve"> Comercio Electrónico</t>
  </si>
  <si>
    <t xml:space="preserve">07.02.</t>
  </si>
  <si>
    <t xml:space="preserve"> Comercio Exterior y Cambios</t>
  </si>
  <si>
    <t xml:space="preserve">07.03.</t>
  </si>
  <si>
    <t xml:space="preserve"> Comercio  Distribución Interna (Cajas, etc.)</t>
  </si>
  <si>
    <t xml:space="preserve">07.04.</t>
  </si>
  <si>
    <t xml:space="preserve"> Detección Circulante y Documentos Falsos</t>
  </si>
  <si>
    <t xml:space="preserve">07.05.</t>
  </si>
  <si>
    <t xml:space="preserve"> Mercado Financiero (Bolsa de Valores, Capitales, Monetarios, A Futuro, etc.)</t>
  </si>
  <si>
    <t xml:space="preserve">07.06.</t>
  </si>
  <si>
    <t xml:space="preserve"> Riesgos (Análisis, Solvencia, Liquidez, Endeudamiento, etc.)</t>
  </si>
  <si>
    <t xml:space="preserve">Subtotal 07. Comercio y Servicios financieros</t>
  </si>
  <si>
    <t xml:space="preserve">08.00.</t>
  </si>
  <si>
    <t xml:space="preserve">COMPUTACION E INFORMATICA</t>
  </si>
  <si>
    <t xml:space="preserve">08.01.</t>
  </si>
  <si>
    <t xml:space="preserve"> Análisis de Sistemas ( Proyectos Informáticos, Problemas, Modelamiento de Información, etc.)</t>
  </si>
  <si>
    <t xml:space="preserve">08.02.</t>
  </si>
  <si>
    <t xml:space="preserve"> Base de Datos (Relacional, Oracle, Sybase, Sql Server, Db2, Access, Informix, Datacom, etc.)</t>
  </si>
  <si>
    <t xml:space="preserve">08.03.</t>
  </si>
  <si>
    <t xml:space="preserve"> Control de Calidad (Auditoría Computacional, Evaluación De Software, Sistemas De Seguridad)</t>
  </si>
  <si>
    <t xml:space="preserve">08.04.</t>
  </si>
  <si>
    <t xml:space="preserve"> Hardware y Equipos (Arquitectura De Pc, Mantención, Configuración)</t>
  </si>
  <si>
    <t xml:space="preserve">08.05.</t>
  </si>
  <si>
    <t xml:space="preserve"> Internet e Intranet(Administración De Fire Well, Java, Perl, Correo Electrónico, Navegadores)</t>
  </si>
  <si>
    <t xml:space="preserve">08.06.</t>
  </si>
  <si>
    <t xml:space="preserve"> Lenguaje de Programacion (Pascal, Básic, Cobol, Visual Básic,C+++, Power Builder, Clipper)</t>
  </si>
  <si>
    <t xml:space="preserve">08.07.</t>
  </si>
  <si>
    <t xml:space="preserve"> Programas de Escritorio (Office, Planillas Electrónicas, Procesadores De Texto, Power Point,etc.)</t>
  </si>
  <si>
    <t xml:space="preserve">08.08.</t>
  </si>
  <si>
    <t xml:space="preserve"> Programas y Software Computacionales Especializados (Flex,Smartsuit, Autocad, etc.)</t>
  </si>
  <si>
    <t xml:space="preserve">08.09.</t>
  </si>
  <si>
    <t xml:space="preserve"> Redes (Armado, Operación, Mantención Y Conectividad, Windows Nt, Solaris, Novell, etc.)</t>
  </si>
  <si>
    <t xml:space="preserve">08.10.</t>
  </si>
  <si>
    <t xml:space="preserve"> Sistema Operativo (Ms-Dos, Windows 3xx, 95, 98, 2000, Vms, Computación  Básica, etc.)</t>
  </si>
  <si>
    <t xml:space="preserve">Subtotal 08. Computación e Informá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6.41"/>
    <col collapsed="false" customWidth="true" hidden="false" outlineLevel="0" max="4" min="4" style="0" width="13.7"/>
    <col collapsed="false" customWidth="true" hidden="false" outlineLevel="0" max="6" min="6" style="0" width="14.28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2</v>
      </c>
      <c r="B5" s="2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3</v>
      </c>
      <c r="B6" s="2"/>
      <c r="C6" s="1"/>
      <c r="D6" s="1"/>
      <c r="E6" s="1"/>
      <c r="F6" s="1"/>
      <c r="G6" s="1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4"/>
      <c r="G9" s="5"/>
    </row>
    <row r="10" customFormat="false" ht="12.75" hidden="false" customHeight="false" outlineLevel="0" collapsed="false">
      <c r="A10" s="6" t="s">
        <v>4</v>
      </c>
      <c r="B10" s="6" t="s">
        <v>5</v>
      </c>
      <c r="C10" s="7" t="s">
        <v>6</v>
      </c>
      <c r="D10" s="7" t="s">
        <v>6</v>
      </c>
      <c r="E10" s="7" t="s">
        <v>6</v>
      </c>
      <c r="F10" s="8" t="s">
        <v>7</v>
      </c>
      <c r="G10" s="9"/>
    </row>
    <row r="11" customFormat="false" ht="12.75" hidden="false" customHeight="false" outlineLevel="0" collapsed="false">
      <c r="A11" s="6" t="s">
        <v>8</v>
      </c>
      <c r="B11" s="6" t="s">
        <v>8</v>
      </c>
      <c r="C11" s="6" t="s">
        <v>9</v>
      </c>
      <c r="D11" s="6" t="s">
        <v>10</v>
      </c>
      <c r="E11" s="6" t="s">
        <v>11</v>
      </c>
      <c r="F11" s="10"/>
      <c r="G11" s="11"/>
    </row>
    <row r="12" customFormat="false" ht="12.75" hidden="false" customHeight="false" outlineLevel="0" collapsed="false">
      <c r="A12" s="6" t="s">
        <v>12</v>
      </c>
      <c r="B12" s="6" t="s">
        <v>13</v>
      </c>
      <c r="C12" s="7"/>
      <c r="D12" s="7"/>
      <c r="E12" s="7"/>
      <c r="F12" s="12"/>
      <c r="G12" s="12"/>
    </row>
    <row r="13" customFormat="false" ht="12.75" hidden="false" customHeight="false" outlineLevel="0" collapsed="false">
      <c r="A13" s="6" t="s">
        <v>14</v>
      </c>
      <c r="B13" s="12"/>
      <c r="C13" s="13"/>
      <c r="D13" s="13"/>
      <c r="E13" s="13"/>
      <c r="F13" s="6" t="s">
        <v>10</v>
      </c>
      <c r="G13" s="6" t="s">
        <v>11</v>
      </c>
    </row>
    <row r="14" customFormat="false" ht="12.75" hidden="false" customHeight="false" outlineLevel="0" collapsed="false">
      <c r="A14" s="6" t="s">
        <v>15</v>
      </c>
      <c r="B14" s="12"/>
      <c r="C14" s="6"/>
      <c r="D14" s="6" t="s">
        <v>16</v>
      </c>
      <c r="E14" s="6"/>
      <c r="F14" s="6" t="s">
        <v>16</v>
      </c>
      <c r="G14" s="6"/>
    </row>
    <row r="15" customFormat="false" ht="12.75" hidden="false" customHeight="false" outlineLevel="0" collapsed="false">
      <c r="A15" s="6" t="s">
        <v>17</v>
      </c>
      <c r="B15" s="12"/>
      <c r="C15" s="13"/>
      <c r="D15" s="13"/>
      <c r="E15" s="13"/>
      <c r="F15" s="6"/>
      <c r="G15" s="6"/>
    </row>
    <row r="16" customFormat="false" ht="12.75" hidden="false" customHeight="false" outlineLevel="0" collapsed="false">
      <c r="A16" s="14"/>
      <c r="B16" s="12"/>
      <c r="C16" s="6" t="s">
        <v>18</v>
      </c>
      <c r="D16" s="6" t="s">
        <v>18</v>
      </c>
      <c r="E16" s="6" t="s">
        <v>18</v>
      </c>
      <c r="F16" s="6" t="s">
        <v>18</v>
      </c>
      <c r="G16" s="6" t="s">
        <v>18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4"/>
      <c r="B18" s="1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6" t="s">
        <v>19</v>
      </c>
      <c r="B19" s="12" t="s">
        <v>20</v>
      </c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7" t="s">
        <v>21</v>
      </c>
      <c r="B20" s="13" t="s">
        <v>22</v>
      </c>
      <c r="C20" s="18" t="n">
        <v>35</v>
      </c>
      <c r="D20" s="18" t="n">
        <v>919</v>
      </c>
      <c r="E20" s="18" t="n">
        <v>4228</v>
      </c>
      <c r="F20" s="19" t="n">
        <f aca="false">+D20/C20</f>
        <v>26.2571428571429</v>
      </c>
      <c r="G20" s="19" t="n">
        <f aca="false">+E20/C20</f>
        <v>120.8</v>
      </c>
    </row>
    <row r="21" customFormat="false" ht="12.75" hidden="false" customHeight="false" outlineLevel="0" collapsed="false">
      <c r="A21" s="17" t="s">
        <v>23</v>
      </c>
      <c r="B21" s="13" t="s">
        <v>24</v>
      </c>
      <c r="C21" s="18" t="n">
        <v>0</v>
      </c>
      <c r="D21" s="18" t="n">
        <v>0</v>
      </c>
      <c r="E21" s="18" t="n">
        <v>0</v>
      </c>
      <c r="F21" s="20" t="n">
        <v>0</v>
      </c>
      <c r="G21" s="20" t="n">
        <v>0</v>
      </c>
    </row>
    <row r="22" customFormat="false" ht="12.75" hidden="false" customHeight="false" outlineLevel="0" collapsed="false">
      <c r="A22" s="17" t="s">
        <v>25</v>
      </c>
      <c r="B22" s="13" t="s">
        <v>26</v>
      </c>
      <c r="C22" s="18" t="n">
        <v>2</v>
      </c>
      <c r="D22" s="18" t="n">
        <v>75</v>
      </c>
      <c r="E22" s="18" t="n">
        <v>40</v>
      </c>
      <c r="F22" s="19" t="n">
        <f aca="false">+D22/C22</f>
        <v>37.5</v>
      </c>
      <c r="G22" s="19" t="n">
        <f aca="false">+E22/C22</f>
        <v>20</v>
      </c>
    </row>
    <row r="23" customFormat="false" ht="12.75" hidden="false" customHeight="false" outlineLevel="0" collapsed="false">
      <c r="A23" s="17" t="s">
        <v>27</v>
      </c>
      <c r="B23" s="13" t="s">
        <v>28</v>
      </c>
      <c r="C23" s="18" t="n">
        <v>46</v>
      </c>
      <c r="D23" s="18" t="n">
        <v>1579</v>
      </c>
      <c r="E23" s="18" t="n">
        <v>2394</v>
      </c>
      <c r="F23" s="19" t="n">
        <f aca="false">+D23/C23</f>
        <v>34.3260869565217</v>
      </c>
      <c r="G23" s="19" t="n">
        <f aca="false">+E23/C23</f>
        <v>52.0434782608696</v>
      </c>
    </row>
    <row r="24" customFormat="false" ht="12.75" hidden="false" customHeight="false" outlineLevel="0" collapsed="false">
      <c r="A24" s="17" t="s">
        <v>29</v>
      </c>
      <c r="B24" s="13" t="s">
        <v>30</v>
      </c>
      <c r="C24" s="18" t="n">
        <v>45</v>
      </c>
      <c r="D24" s="18" t="n">
        <v>1049</v>
      </c>
      <c r="E24" s="18" t="n">
        <v>2008</v>
      </c>
      <c r="F24" s="19" t="n">
        <f aca="false">+D24/C24</f>
        <v>23.3111111111111</v>
      </c>
      <c r="G24" s="19" t="n">
        <f aca="false">+E24/C24</f>
        <v>44.6222222222222</v>
      </c>
    </row>
    <row r="25" customFormat="false" ht="12.75" hidden="false" customHeight="false" outlineLevel="0" collapsed="false">
      <c r="A25" s="17" t="s">
        <v>31</v>
      </c>
      <c r="B25" s="13" t="s">
        <v>32</v>
      </c>
      <c r="C25" s="18" t="n">
        <v>2907</v>
      </c>
      <c r="D25" s="18" t="n">
        <v>75764</v>
      </c>
      <c r="E25" s="18" t="n">
        <v>79628</v>
      </c>
      <c r="F25" s="19" t="n">
        <f aca="false">+D25/C25</f>
        <v>26.06260749914</v>
      </c>
      <c r="G25" s="19" t="n">
        <f aca="false">+E25/C25</f>
        <v>27.3918128654971</v>
      </c>
    </row>
    <row r="26" customFormat="false" ht="12.75" hidden="false" customHeight="false" outlineLevel="0" collapsed="false">
      <c r="A26" s="17" t="s">
        <v>33</v>
      </c>
      <c r="B26" s="13" t="s">
        <v>34</v>
      </c>
      <c r="C26" s="18" t="n">
        <v>383</v>
      </c>
      <c r="D26" s="18" t="n">
        <v>8015</v>
      </c>
      <c r="E26" s="18" t="n">
        <v>16953</v>
      </c>
      <c r="F26" s="19" t="n">
        <f aca="false">+D26/C26</f>
        <v>20.9268929503916</v>
      </c>
      <c r="G26" s="19" t="n">
        <f aca="false">+E26/C26</f>
        <v>44.2637075718016</v>
      </c>
    </row>
    <row r="27" customFormat="false" ht="12.75" hidden="false" customHeight="false" outlineLevel="0" collapsed="false">
      <c r="A27" s="17" t="s">
        <v>35</v>
      </c>
      <c r="B27" s="13" t="s">
        <v>36</v>
      </c>
      <c r="C27" s="18" t="n">
        <v>167</v>
      </c>
      <c r="D27" s="18" t="n">
        <v>6267</v>
      </c>
      <c r="E27" s="18" t="n">
        <v>7718</v>
      </c>
      <c r="F27" s="19" t="n">
        <f aca="false">+D27/C27</f>
        <v>37.5269461077844</v>
      </c>
      <c r="G27" s="19" t="n">
        <f aca="false">+E27/C27</f>
        <v>46.2155688622755</v>
      </c>
    </row>
    <row r="28" customFormat="false" ht="12.75" hidden="false" customHeight="false" outlineLevel="0" collapsed="false">
      <c r="A28" s="17" t="s">
        <v>37</v>
      </c>
      <c r="B28" s="13" t="s">
        <v>38</v>
      </c>
      <c r="C28" s="18" t="n">
        <v>82</v>
      </c>
      <c r="D28" s="18" t="n">
        <v>1840</v>
      </c>
      <c r="E28" s="18" t="n">
        <v>3241</v>
      </c>
      <c r="F28" s="19" t="n">
        <f aca="false">+D28/C28</f>
        <v>22.4390243902439</v>
      </c>
      <c r="G28" s="19" t="n">
        <f aca="false">+E28/C28</f>
        <v>39.5243902439024</v>
      </c>
    </row>
    <row r="29" customFormat="false" ht="12.75" hidden="false" customHeight="false" outlineLevel="0" collapsed="false">
      <c r="A29" s="17" t="s">
        <v>39</v>
      </c>
      <c r="B29" s="13" t="s">
        <v>40</v>
      </c>
      <c r="C29" s="18" t="n">
        <v>163</v>
      </c>
      <c r="D29" s="18" t="n">
        <v>3024</v>
      </c>
      <c r="E29" s="18" t="n">
        <v>7837</v>
      </c>
      <c r="F29" s="19" t="n">
        <f aca="false">+D29/C29</f>
        <v>18.5521472392638</v>
      </c>
      <c r="G29" s="19" t="n">
        <f aca="false">+E29/C29</f>
        <v>48.079754601227</v>
      </c>
    </row>
    <row r="30" customFormat="false" ht="12.75" hidden="false" customHeight="false" outlineLevel="0" collapsed="false">
      <c r="A30" s="17" t="s">
        <v>41</v>
      </c>
      <c r="B30" s="13" t="s">
        <v>42</v>
      </c>
      <c r="C30" s="18" t="n">
        <v>32</v>
      </c>
      <c r="D30" s="18" t="n">
        <v>817</v>
      </c>
      <c r="E30" s="18" t="n">
        <v>866</v>
      </c>
      <c r="F30" s="19" t="n">
        <f aca="false">+D30/C30</f>
        <v>25.53125</v>
      </c>
      <c r="G30" s="19" t="n">
        <f aca="false">+E30/C30</f>
        <v>27.0625</v>
      </c>
    </row>
    <row r="31" customFormat="false" ht="12.75" hidden="false" customHeight="false" outlineLevel="0" collapsed="false">
      <c r="A31" s="17" t="s">
        <v>43</v>
      </c>
      <c r="B31" s="13" t="s">
        <v>44</v>
      </c>
      <c r="C31" s="18" t="n">
        <v>37</v>
      </c>
      <c r="D31" s="18" t="n">
        <v>917</v>
      </c>
      <c r="E31" s="18" t="n">
        <v>2269</v>
      </c>
      <c r="F31" s="19" t="n">
        <f aca="false">+D31/C31</f>
        <v>24.7837837837838</v>
      </c>
      <c r="G31" s="19" t="n">
        <f aca="false">+E31/C31</f>
        <v>61.3243243243243</v>
      </c>
    </row>
    <row r="32" customFormat="false" ht="12.75" hidden="false" customHeight="false" outlineLevel="0" collapsed="false">
      <c r="A32" s="17" t="s">
        <v>45</v>
      </c>
      <c r="B32" s="13" t="s">
        <v>46</v>
      </c>
      <c r="C32" s="18" t="n">
        <v>74</v>
      </c>
      <c r="D32" s="18" t="n">
        <v>1515</v>
      </c>
      <c r="E32" s="18" t="n">
        <v>2104</v>
      </c>
      <c r="F32" s="19" t="n">
        <f aca="false">+D32/C32</f>
        <v>20.472972972973</v>
      </c>
      <c r="G32" s="19" t="n">
        <f aca="false">+E32/C32</f>
        <v>28.4324324324324</v>
      </c>
    </row>
    <row r="33" customFormat="false" ht="12.75" hidden="false" customHeight="false" outlineLevel="0" collapsed="false">
      <c r="A33" s="17" t="s">
        <v>47</v>
      </c>
      <c r="B33" s="13" t="s">
        <v>48</v>
      </c>
      <c r="C33" s="18" t="n">
        <v>674</v>
      </c>
      <c r="D33" s="18" t="n">
        <v>12312</v>
      </c>
      <c r="E33" s="18" t="n">
        <v>23158</v>
      </c>
      <c r="F33" s="19" t="n">
        <f aca="false">+D33/C33</f>
        <v>18.2670623145401</v>
      </c>
      <c r="G33" s="19" t="n">
        <f aca="false">+E33/C33</f>
        <v>34.3590504451039</v>
      </c>
    </row>
    <row r="34" customFormat="false" ht="12.75" hidden="false" customHeight="false" outlineLevel="0" collapsed="false">
      <c r="A34" s="17" t="s">
        <v>49</v>
      </c>
      <c r="B34" s="13" t="s">
        <v>50</v>
      </c>
      <c r="C34" s="18" t="n">
        <v>452</v>
      </c>
      <c r="D34" s="18" t="n">
        <v>11454</v>
      </c>
      <c r="E34" s="18" t="n">
        <v>20597</v>
      </c>
      <c r="F34" s="19" t="n">
        <f aca="false">+D34/C34</f>
        <v>25.3407079646018</v>
      </c>
      <c r="G34" s="19" t="n">
        <f aca="false">+E34/C34</f>
        <v>45.5685840707965</v>
      </c>
    </row>
    <row r="35" customFormat="false" ht="12.75" hidden="false" customHeight="false" outlineLevel="0" collapsed="false">
      <c r="A35" s="17" t="s">
        <v>51</v>
      </c>
      <c r="B35" s="13" t="s">
        <v>52</v>
      </c>
      <c r="C35" s="18" t="n">
        <v>187</v>
      </c>
      <c r="D35" s="18" t="n">
        <v>3897</v>
      </c>
      <c r="E35" s="18" t="n">
        <v>6324</v>
      </c>
      <c r="F35" s="19" t="n">
        <f aca="false">+D35/C35</f>
        <v>20.8395721925134</v>
      </c>
      <c r="G35" s="19" t="n">
        <f aca="false">+E35/C35</f>
        <v>33.8181818181818</v>
      </c>
    </row>
    <row r="36" customFormat="false" ht="12.75" hidden="false" customHeight="false" outlineLevel="0" collapsed="false">
      <c r="A36" s="17" t="s">
        <v>53</v>
      </c>
      <c r="B36" s="13" t="s">
        <v>54</v>
      </c>
      <c r="C36" s="18" t="n">
        <v>2639</v>
      </c>
      <c r="D36" s="18" t="n">
        <v>64693</v>
      </c>
      <c r="E36" s="18" t="n">
        <v>74947</v>
      </c>
      <c r="F36" s="19" t="n">
        <f aca="false">+D36/C36</f>
        <v>24.514209928003</v>
      </c>
      <c r="G36" s="19" t="n">
        <f aca="false">+E36/C36</f>
        <v>28.399772641152</v>
      </c>
    </row>
    <row r="37" customFormat="false" ht="12.75" hidden="false" customHeight="false" outlineLevel="0" collapsed="false">
      <c r="A37" s="17" t="s">
        <v>55</v>
      </c>
      <c r="B37" s="13" t="s">
        <v>56</v>
      </c>
      <c r="C37" s="18" t="n">
        <v>206</v>
      </c>
      <c r="D37" s="18" t="n">
        <v>4265</v>
      </c>
      <c r="E37" s="18" t="n">
        <v>7705</v>
      </c>
      <c r="F37" s="19" t="n">
        <f aca="false">+D37/C37</f>
        <v>20.7038834951456</v>
      </c>
      <c r="G37" s="19" t="n">
        <f aca="false">+E37/C37</f>
        <v>37.4029126213592</v>
      </c>
    </row>
    <row r="38" customFormat="false" ht="12.75" hidden="false" customHeight="false" outlineLevel="0" collapsed="false">
      <c r="A38" s="17" t="s">
        <v>57</v>
      </c>
      <c r="B38" s="13" t="s">
        <v>58</v>
      </c>
      <c r="C38" s="18" t="n">
        <v>342</v>
      </c>
      <c r="D38" s="18" t="n">
        <v>7293</v>
      </c>
      <c r="E38" s="18" t="n">
        <v>13670</v>
      </c>
      <c r="F38" s="19" t="n">
        <f aca="false">+D38/C38</f>
        <v>21.3245614035088</v>
      </c>
      <c r="G38" s="19" t="n">
        <f aca="false">+E38/C38</f>
        <v>39.9707602339181</v>
      </c>
    </row>
    <row r="39" customFormat="false" ht="12.75" hidden="false" customHeight="false" outlineLevel="0" collapsed="false">
      <c r="A39" s="17"/>
      <c r="B39" s="13"/>
      <c r="C39" s="21"/>
      <c r="D39" s="21"/>
      <c r="E39" s="21"/>
      <c r="F39" s="19"/>
      <c r="G39" s="19"/>
    </row>
    <row r="40" customFormat="false" ht="12.75" hidden="false" customHeight="false" outlineLevel="0" collapsed="false">
      <c r="A40" s="22"/>
      <c r="B40" s="23" t="s">
        <v>59</v>
      </c>
      <c r="C40" s="24" t="n">
        <f aca="false">SUM(C20:C39)</f>
        <v>8473</v>
      </c>
      <c r="D40" s="24" t="n">
        <f aca="false">SUM(D20:D39)</f>
        <v>205695</v>
      </c>
      <c r="E40" s="24" t="n">
        <f aca="false">SUM(E20:E39)</f>
        <v>275687</v>
      </c>
      <c r="F40" s="25" t="n">
        <f aca="false">+D40/C40</f>
        <v>24.2765254337307</v>
      </c>
      <c r="G40" s="25" t="n">
        <f aca="false">+E40/C40</f>
        <v>32.5371179039301</v>
      </c>
    </row>
    <row r="41" customFormat="false" ht="12.75" hidden="false" customHeight="false" outlineLevel="0" collapsed="false">
      <c r="A41" s="14"/>
      <c r="B41" s="26"/>
      <c r="C41" s="27"/>
      <c r="D41" s="27"/>
      <c r="E41" s="27"/>
      <c r="F41" s="19"/>
      <c r="G41" s="19"/>
    </row>
    <row r="42" customFormat="false" ht="12.75" hidden="false" customHeight="false" outlineLevel="0" collapsed="false">
      <c r="A42" s="6" t="s">
        <v>60</v>
      </c>
      <c r="B42" s="12" t="s">
        <v>61</v>
      </c>
      <c r="C42" s="21"/>
      <c r="D42" s="21"/>
      <c r="E42" s="21"/>
      <c r="F42" s="19"/>
      <c r="G42" s="19"/>
    </row>
    <row r="43" customFormat="false" ht="12.75" hidden="false" customHeight="false" outlineLevel="0" collapsed="false">
      <c r="A43" s="14" t="s">
        <v>62</v>
      </c>
      <c r="B43" s="13" t="s">
        <v>63</v>
      </c>
      <c r="C43" s="18" t="n">
        <v>92</v>
      </c>
      <c r="D43" s="18" t="n">
        <v>3107</v>
      </c>
      <c r="E43" s="18" t="n">
        <v>4568</v>
      </c>
      <c r="F43" s="19" t="n">
        <f aca="false">+D43/C43</f>
        <v>33.7717391304348</v>
      </c>
      <c r="G43" s="19" t="n">
        <f aca="false">+E43/C43</f>
        <v>49.6521739130435</v>
      </c>
    </row>
    <row r="44" customFormat="false" ht="12.75" hidden="false" customHeight="false" outlineLevel="0" collapsed="false">
      <c r="A44" s="14" t="s">
        <v>64</v>
      </c>
      <c r="B44" s="13" t="s">
        <v>65</v>
      </c>
      <c r="C44" s="18" t="n">
        <v>639</v>
      </c>
      <c r="D44" s="18" t="n">
        <v>17097</v>
      </c>
      <c r="E44" s="18" t="n">
        <v>28106</v>
      </c>
      <c r="F44" s="19" t="n">
        <f aca="false">+D44/C44</f>
        <v>26.7558685446009</v>
      </c>
      <c r="G44" s="19" t="n">
        <f aca="false">+E44/C44</f>
        <v>43.9843505477308</v>
      </c>
    </row>
    <row r="45" customFormat="false" ht="12.75" hidden="false" customHeight="false" outlineLevel="0" collapsed="false">
      <c r="A45" s="14" t="s">
        <v>66</v>
      </c>
      <c r="B45" s="13" t="s">
        <v>67</v>
      </c>
      <c r="C45" s="18" t="n">
        <v>1289</v>
      </c>
      <c r="D45" s="18" t="n">
        <v>31552</v>
      </c>
      <c r="E45" s="18" t="n">
        <v>40488</v>
      </c>
      <c r="F45" s="19" t="n">
        <f aca="false">+D45/C45</f>
        <v>24.477889837083</v>
      </c>
      <c r="G45" s="19" t="n">
        <f aca="false">+E45/C45</f>
        <v>31.4103956555469</v>
      </c>
    </row>
    <row r="46" customFormat="false" ht="12.75" hidden="false" customHeight="false" outlineLevel="0" collapsed="false">
      <c r="A46" s="14" t="s">
        <v>68</v>
      </c>
      <c r="B46" s="13" t="s">
        <v>69</v>
      </c>
      <c r="C46" s="18" t="n">
        <v>105</v>
      </c>
      <c r="D46" s="18" t="n">
        <v>2133</v>
      </c>
      <c r="E46" s="18" t="n">
        <v>1976</v>
      </c>
      <c r="F46" s="19" t="n">
        <f aca="false">+D46/C46</f>
        <v>20.3142857142857</v>
      </c>
      <c r="G46" s="19" t="n">
        <f aca="false">+E46/C46</f>
        <v>18.8190476190476</v>
      </c>
    </row>
    <row r="47" customFormat="false" ht="12.75" hidden="false" customHeight="false" outlineLevel="0" collapsed="false">
      <c r="A47" s="14" t="s">
        <v>70</v>
      </c>
      <c r="B47" s="13" t="s">
        <v>71</v>
      </c>
      <c r="C47" s="18" t="n">
        <v>215</v>
      </c>
      <c r="D47" s="18" t="n">
        <v>4883</v>
      </c>
      <c r="E47" s="18" t="n">
        <v>6277</v>
      </c>
      <c r="F47" s="19" t="n">
        <f aca="false">+D47/C47</f>
        <v>22.7116279069767</v>
      </c>
      <c r="G47" s="19" t="n">
        <f aca="false">+E47/C47</f>
        <v>29.1953488372093</v>
      </c>
    </row>
    <row r="48" customFormat="false" ht="12.75" hidden="false" customHeight="false" outlineLevel="0" collapsed="false">
      <c r="A48" s="14" t="s">
        <v>72</v>
      </c>
      <c r="B48" s="13" t="s">
        <v>73</v>
      </c>
      <c r="C48" s="18" t="n">
        <v>129</v>
      </c>
      <c r="D48" s="18" t="n">
        <v>3551</v>
      </c>
      <c r="E48" s="18" t="n">
        <v>3807</v>
      </c>
      <c r="F48" s="19" t="n">
        <f aca="false">+D48/C48</f>
        <v>27.5271317829457</v>
      </c>
      <c r="G48" s="19" t="n">
        <f aca="false">+E48/C48</f>
        <v>29.5116279069767</v>
      </c>
    </row>
    <row r="49" customFormat="false" ht="12.75" hidden="false" customHeight="false" outlineLevel="0" collapsed="false">
      <c r="A49" s="17"/>
      <c r="B49" s="28"/>
      <c r="C49" s="18"/>
      <c r="D49" s="18"/>
      <c r="E49" s="18"/>
      <c r="F49" s="19"/>
      <c r="G49" s="19"/>
    </row>
    <row r="50" customFormat="false" ht="12.75" hidden="false" customHeight="false" outlineLevel="0" collapsed="false">
      <c r="A50" s="29"/>
      <c r="B50" s="30" t="s">
        <v>74</v>
      </c>
      <c r="C50" s="24" t="n">
        <f aca="false">SUM(C43:C49)</f>
        <v>2469</v>
      </c>
      <c r="D50" s="24" t="n">
        <f aca="false">SUM(D43:D49)</f>
        <v>62323</v>
      </c>
      <c r="E50" s="24" t="n">
        <f aca="false">SUM(E43:E49)</f>
        <v>85222</v>
      </c>
      <c r="F50" s="25" t="n">
        <f aca="false">+D50/C50</f>
        <v>25.2422033211827</v>
      </c>
      <c r="G50" s="25" t="n">
        <f aca="false">+E50/C50</f>
        <v>34.5168084244633</v>
      </c>
    </row>
    <row r="51" customFormat="false" ht="12.75" hidden="false" customHeight="false" outlineLevel="0" collapsed="false">
      <c r="A51" s="17"/>
      <c r="B51" s="28"/>
      <c r="C51" s="21"/>
      <c r="D51" s="21"/>
      <c r="E51" s="21"/>
      <c r="F51" s="19"/>
      <c r="G51" s="19"/>
    </row>
    <row r="52" customFormat="false" ht="12.75" hidden="false" customHeight="false" outlineLevel="0" collapsed="false">
      <c r="A52" s="31" t="s">
        <v>75</v>
      </c>
      <c r="B52" s="32" t="s">
        <v>76</v>
      </c>
      <c r="C52" s="21"/>
      <c r="D52" s="21"/>
      <c r="E52" s="21"/>
      <c r="F52" s="19"/>
      <c r="G52" s="19"/>
    </row>
    <row r="53" customFormat="false" ht="12.75" hidden="false" customHeight="false" outlineLevel="0" collapsed="false">
      <c r="A53" s="14" t="s">
        <v>77</v>
      </c>
      <c r="B53" s="13" t="s">
        <v>78</v>
      </c>
      <c r="C53" s="18" t="n">
        <v>384</v>
      </c>
      <c r="D53" s="18" t="n">
        <v>8233</v>
      </c>
      <c r="E53" s="18" t="n">
        <v>16131</v>
      </c>
      <c r="F53" s="19" t="n">
        <f aca="false">+D53/C53</f>
        <v>21.4401041666667</v>
      </c>
      <c r="G53" s="19" t="n">
        <f aca="false">+E53/C53</f>
        <v>42.0078125</v>
      </c>
    </row>
    <row r="54" customFormat="false" ht="12.75" hidden="false" customHeight="false" outlineLevel="0" collapsed="false">
      <c r="A54" s="14" t="s">
        <v>79</v>
      </c>
      <c r="B54" s="13" t="s">
        <v>80</v>
      </c>
      <c r="C54" s="18" t="n">
        <v>1340</v>
      </c>
      <c r="D54" s="18" t="n">
        <v>19670</v>
      </c>
      <c r="E54" s="18" t="n">
        <v>41389</v>
      </c>
      <c r="F54" s="19" t="n">
        <f aca="false">+D54/C54</f>
        <v>14.6791044776119</v>
      </c>
      <c r="G54" s="19" t="n">
        <f aca="false">+E54/C54</f>
        <v>30.8873134328358</v>
      </c>
    </row>
    <row r="55" customFormat="false" ht="12.75" hidden="false" customHeight="false" outlineLevel="0" collapsed="false">
      <c r="A55" s="14" t="s">
        <v>81</v>
      </c>
      <c r="B55" s="13" t="s">
        <v>82</v>
      </c>
      <c r="C55" s="18" t="n">
        <v>216</v>
      </c>
      <c r="D55" s="18" t="n">
        <v>4517</v>
      </c>
      <c r="E55" s="18" t="n">
        <v>6627</v>
      </c>
      <c r="F55" s="19" t="n">
        <f aca="false">+D55/C55</f>
        <v>20.912037037037</v>
      </c>
      <c r="G55" s="19" t="n">
        <f aca="false">+E55/C55</f>
        <v>30.6805555555556</v>
      </c>
    </row>
    <row r="56" customFormat="false" ht="12.75" hidden="false" customHeight="false" outlineLevel="0" collapsed="false">
      <c r="A56" s="14" t="s">
        <v>83</v>
      </c>
      <c r="B56" s="13" t="s">
        <v>84</v>
      </c>
      <c r="C56" s="18" t="n">
        <v>676</v>
      </c>
      <c r="D56" s="18" t="n">
        <v>11068</v>
      </c>
      <c r="E56" s="18" t="n">
        <v>36169</v>
      </c>
      <c r="F56" s="19" t="n">
        <f aca="false">+D56/C56</f>
        <v>16.3727810650888</v>
      </c>
      <c r="G56" s="19" t="n">
        <f aca="false">+E56/C56</f>
        <v>53.5044378698225</v>
      </c>
    </row>
    <row r="57" customFormat="false" ht="12.75" hidden="false" customHeight="false" outlineLevel="0" collapsed="false">
      <c r="A57" s="14" t="s">
        <v>85</v>
      </c>
      <c r="B57" s="13" t="s">
        <v>86</v>
      </c>
      <c r="C57" s="18" t="n">
        <v>2521</v>
      </c>
      <c r="D57" s="18" t="n">
        <v>43739</v>
      </c>
      <c r="E57" s="18" t="n">
        <v>93469</v>
      </c>
      <c r="F57" s="19" t="n">
        <f aca="false">+D57/C57</f>
        <v>17.3498611662039</v>
      </c>
      <c r="G57" s="19" t="n">
        <f aca="false">+E57/C57</f>
        <v>37.0761602538675</v>
      </c>
    </row>
    <row r="58" customFormat="false" ht="12.75" hidden="false" customHeight="false" outlineLevel="0" collapsed="false">
      <c r="A58" s="14" t="s">
        <v>87</v>
      </c>
      <c r="B58" s="13" t="s">
        <v>88</v>
      </c>
      <c r="C58" s="18" t="n">
        <v>686</v>
      </c>
      <c r="D58" s="18" t="n">
        <v>10096</v>
      </c>
      <c r="E58" s="18" t="n">
        <v>30416</v>
      </c>
      <c r="F58" s="19" t="n">
        <f aca="false">+D58/C58</f>
        <v>14.7172011661808</v>
      </c>
      <c r="G58" s="19" t="n">
        <f aca="false">+E58/C58</f>
        <v>44.3381924198251</v>
      </c>
    </row>
    <row r="59" customFormat="false" ht="12.75" hidden="false" customHeight="false" outlineLevel="0" collapsed="false">
      <c r="A59" s="14" t="s">
        <v>89</v>
      </c>
      <c r="B59" s="13" t="s">
        <v>90</v>
      </c>
      <c r="C59" s="18" t="n">
        <v>9247</v>
      </c>
      <c r="D59" s="18" t="n">
        <v>147626</v>
      </c>
      <c r="E59" s="18" t="n">
        <v>389066</v>
      </c>
      <c r="F59" s="19" t="n">
        <f aca="false">+D59/C59</f>
        <v>15.9647453228074</v>
      </c>
      <c r="G59" s="19" t="n">
        <f aca="false">+E59/C59</f>
        <v>42.0748350816481</v>
      </c>
    </row>
    <row r="60" customFormat="false" ht="12.75" hidden="false" customHeight="false" outlineLevel="0" collapsed="false">
      <c r="A60" s="14" t="s">
        <v>91</v>
      </c>
      <c r="B60" s="13" t="s">
        <v>92</v>
      </c>
      <c r="C60" s="18" t="n">
        <v>3286</v>
      </c>
      <c r="D60" s="18" t="n">
        <v>52469</v>
      </c>
      <c r="E60" s="18" t="n">
        <v>122118</v>
      </c>
      <c r="F60" s="19" t="n">
        <f aca="false">+D60/C60</f>
        <v>15.9674376141205</v>
      </c>
      <c r="G60" s="19" t="n">
        <f aca="false">+E60/C60</f>
        <v>37.1631162507608</v>
      </c>
    </row>
    <row r="61" customFormat="false" ht="12.75" hidden="false" customHeight="false" outlineLevel="0" collapsed="false">
      <c r="A61" s="14" t="s">
        <v>93</v>
      </c>
      <c r="B61" s="13" t="s">
        <v>94</v>
      </c>
      <c r="C61" s="18" t="n">
        <v>1132</v>
      </c>
      <c r="D61" s="18" t="n">
        <v>17451</v>
      </c>
      <c r="E61" s="18" t="n">
        <v>48830</v>
      </c>
      <c r="F61" s="19" t="n">
        <f aca="false">+D61/C61</f>
        <v>15.4160777385159</v>
      </c>
      <c r="G61" s="19" t="n">
        <f aca="false">+E61/C61</f>
        <v>43.1360424028269</v>
      </c>
    </row>
    <row r="62" customFormat="false" ht="12.75" hidden="false" customHeight="false" outlineLevel="0" collapsed="false">
      <c r="A62" s="14" t="s">
        <v>95</v>
      </c>
      <c r="B62" s="13" t="s">
        <v>96</v>
      </c>
      <c r="C62" s="18" t="n">
        <v>1249</v>
      </c>
      <c r="D62" s="18" t="n">
        <v>18768</v>
      </c>
      <c r="E62" s="18" t="n">
        <v>49600</v>
      </c>
      <c r="F62" s="19" t="n">
        <f aca="false">+D62/C62</f>
        <v>15.0264211369095</v>
      </c>
      <c r="G62" s="19" t="n">
        <f aca="false">+E62/C62</f>
        <v>39.7117694155324</v>
      </c>
    </row>
    <row r="63" customFormat="false" ht="12.75" hidden="false" customHeight="false" outlineLevel="0" collapsed="false">
      <c r="A63" s="33"/>
      <c r="B63" s="13"/>
      <c r="C63" s="21"/>
      <c r="D63" s="21"/>
      <c r="E63" s="21"/>
      <c r="F63" s="19"/>
      <c r="G63" s="19"/>
    </row>
    <row r="64" customFormat="false" ht="12.75" hidden="false" customHeight="false" outlineLevel="0" collapsed="false">
      <c r="A64" s="34"/>
      <c r="B64" s="30" t="s">
        <v>97</v>
      </c>
      <c r="C64" s="24" t="n">
        <f aca="false">SUM(C53:C63)</f>
        <v>20737</v>
      </c>
      <c r="D64" s="24" t="n">
        <f aca="false">SUM(D53:D63)</f>
        <v>333637</v>
      </c>
      <c r="E64" s="24" t="n">
        <f aca="false">SUM(E53:E63)</f>
        <v>833815</v>
      </c>
      <c r="F64" s="25" t="n">
        <f aca="false">+D64/C64</f>
        <v>16.088971403771</v>
      </c>
      <c r="G64" s="25" t="n">
        <f aca="false">+E64/C64</f>
        <v>40.2090466316246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21:02:33Z</dcterms:created>
  <dc:creator>Soporte</dc:creator>
  <dc:description/>
  <dc:language>en-US</dc:language>
  <cp:lastModifiedBy>Soporte</cp:lastModifiedBy>
  <cp:lastPrinted>2004-08-11T21:04:00Z</cp:lastPrinted>
  <cp:revision>0</cp:revision>
  <dc:subject/>
  <dc:title/>
</cp:coreProperties>
</file>