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CUADRO Nº 28.3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09.00.</t>
  </si>
  <si>
    <t xml:space="preserve">CONSTRUCCION</t>
  </si>
  <si>
    <t xml:space="preserve">09.01.</t>
  </si>
  <si>
    <t xml:space="preserve"> Albañilería y Estuco</t>
  </si>
  <si>
    <t xml:space="preserve">09.02.</t>
  </si>
  <si>
    <t xml:space="preserve"> Calderería</t>
  </si>
  <si>
    <t xml:space="preserve">09.03.</t>
  </si>
  <si>
    <t xml:space="preserve"> Carpintería de Obra Gruesa y Terminaciones (Paneles, Puertas, Vigas, etc.)</t>
  </si>
  <si>
    <t xml:space="preserve">09.04.</t>
  </si>
  <si>
    <t xml:space="preserve"> Carpintería Metálica (Muebles)</t>
  </si>
  <si>
    <t xml:space="preserve"> Enfierradura</t>
  </si>
  <si>
    <t xml:space="preserve">09.06.</t>
  </si>
  <si>
    <t xml:space="preserve"> Estructura Metálica (Cerchas, Vigas, etc.)</t>
  </si>
  <si>
    <t xml:space="preserve">09.07.</t>
  </si>
  <si>
    <t xml:space="preserve"> Hojalatería (Bajadas de Agua, Canales, etc.)</t>
  </si>
  <si>
    <t xml:space="preserve">09.08.</t>
  </si>
  <si>
    <t xml:space="preserve"> Instalaciones Sanitarias (Alcantarillado, Gasfitería)</t>
  </si>
  <si>
    <t xml:space="preserve">09.09.</t>
  </si>
  <si>
    <t xml:space="preserve"> Mantención de Edificios</t>
  </si>
  <si>
    <t xml:space="preserve">09.10.</t>
  </si>
  <si>
    <t xml:space="preserve"> Máquinas de Construcción (Operación , Mantención)</t>
  </si>
  <si>
    <t xml:space="preserve">09.11.</t>
  </si>
  <si>
    <t xml:space="preserve"> Obras Viales (Caminos, Puentes, Túneles, etc.)</t>
  </si>
  <si>
    <t xml:space="preserve">09.12.</t>
  </si>
  <si>
    <t xml:space="preserve"> Piping (Cañonería) (Conducción de Agua, Gas, Cobre, Petróleo, etc.)</t>
  </si>
  <si>
    <t xml:space="preserve">09.13.</t>
  </si>
  <si>
    <t xml:space="preserve"> Recubrimiento de Interiores y Exteriores (Pintura, Alfombra, Azulejos, etc.)</t>
  </si>
  <si>
    <t xml:space="preserve">09.14.</t>
  </si>
  <si>
    <t xml:space="preserve"> Soldadura (Eléctrica y Oxigas, Radiografía, etc.)</t>
  </si>
  <si>
    <t xml:space="preserve">09.15.</t>
  </si>
  <si>
    <t xml:space="preserve"> Tecnología de la Construcción ( Materiales, Estructuras, etc.)</t>
  </si>
  <si>
    <t xml:space="preserve"> Subtotal 09.  Construcción</t>
  </si>
  <si>
    <t xml:space="preserve"> </t>
  </si>
  <si>
    <t xml:space="preserve">10.00.</t>
  </si>
  <si>
    <t xml:space="preserve">ECOLOGIA</t>
  </si>
  <si>
    <t xml:space="preserve">10.01.</t>
  </si>
  <si>
    <t xml:space="preserve"> Contaminación Ambiental</t>
  </si>
  <si>
    <t xml:space="preserve">10.02.</t>
  </si>
  <si>
    <t xml:space="preserve"> Gestión e Impacto Ambiental</t>
  </si>
  <si>
    <t xml:space="preserve">10.03.</t>
  </si>
  <si>
    <t xml:space="preserve"> Manejo y Conservación de Recursos Naturales</t>
  </si>
  <si>
    <t xml:space="preserve">10.04.</t>
  </si>
  <si>
    <t xml:space="preserve"> Producción de Energía Limpia</t>
  </si>
  <si>
    <t xml:space="preserve">10.05.</t>
  </si>
  <si>
    <t xml:space="preserve"> Tratamiento de Residuos O Riles ( Líquidos, Sólidos, Gaseosos, etc.)</t>
  </si>
  <si>
    <t xml:space="preserve">Subtotal 10. Ecología</t>
  </si>
  <si>
    <t xml:space="preserve">11.00.</t>
  </si>
  <si>
    <t xml:space="preserve">EDUCACION Y CAPACITACION</t>
  </si>
  <si>
    <t xml:space="preserve">11.01.</t>
  </si>
  <si>
    <t xml:space="preserve"> Capacitación</t>
  </si>
  <si>
    <t xml:space="preserve">11.02.</t>
  </si>
  <si>
    <t xml:space="preserve"> Diseño Educativo y Curricular (Elaboración de Proyectos Educativos, etc.)</t>
  </si>
  <si>
    <t xml:space="preserve">11.03.</t>
  </si>
  <si>
    <t xml:space="preserve"> Evaluación del Aprendizaje</t>
  </si>
  <si>
    <t xml:space="preserve">11.04.</t>
  </si>
  <si>
    <t xml:space="preserve"> Filosofía (Ética, Valores, Religión, etc.)</t>
  </si>
  <si>
    <t xml:space="preserve">11.05.</t>
  </si>
  <si>
    <t xml:space="preserve"> Formación de Instructores, Facilitadores, Monitores, Maestros Guías</t>
  </si>
  <si>
    <t xml:space="preserve">11.06.</t>
  </si>
  <si>
    <t xml:space="preserve"> Medios Didácticos</t>
  </si>
  <si>
    <t xml:space="preserve">11.07.</t>
  </si>
  <si>
    <t xml:space="preserve"> Metodología y Técnica de Aprendizaje (Pre Básica, Básica, Media,  etc.)</t>
  </si>
  <si>
    <t xml:space="preserve">11.08.</t>
  </si>
  <si>
    <t xml:space="preserve"> Orientación</t>
  </si>
  <si>
    <t xml:space="preserve"> Subtotal 11. Educación y Capacitación</t>
  </si>
  <si>
    <t xml:space="preserve">12.00.</t>
  </si>
  <si>
    <t xml:space="preserve">ELECTRICIDAD Y ELECTRONICA</t>
  </si>
  <si>
    <t xml:space="preserve">12.01.</t>
  </si>
  <si>
    <t xml:space="preserve"> Electricidad Domiciliaria e Industrial (Reparación, Manejo y Mantención)</t>
  </si>
  <si>
    <t xml:space="preserve">12.02.</t>
  </si>
  <si>
    <t xml:space="preserve"> Electrodomésticos (Reparación, Manejo y Mantención)</t>
  </si>
  <si>
    <t xml:space="preserve">12.03.</t>
  </si>
  <si>
    <t xml:space="preserve"> Electromecánica (Instalación y Mantención de Motores Eléctricos)</t>
  </si>
  <si>
    <t xml:space="preserve">12.04.</t>
  </si>
  <si>
    <t xml:space="preserve"> Electrónica Industrial</t>
  </si>
  <si>
    <t xml:space="preserve">12.05.</t>
  </si>
  <si>
    <t xml:space="preserve"> Electrotecnia y Luminotecnia (Uso Industrial y Artístico del Sistema, etc.)</t>
  </si>
  <si>
    <t xml:space="preserve">12.06.</t>
  </si>
  <si>
    <t xml:space="preserve"> Instalación Telefónica (Reparación, Manejo y Mantención)</t>
  </si>
  <si>
    <t xml:space="preserve">12.07.</t>
  </si>
  <si>
    <t xml:space="preserve"> Protección y Comando Eléctrico Industrial</t>
  </si>
  <si>
    <t xml:space="preserve">12.08.</t>
  </si>
  <si>
    <t xml:space="preserve"> Redes Eléctricas (Baja, Media y Alta Tensión, Instalaciones)</t>
  </si>
  <si>
    <t xml:space="preserve"> Subtotal 12. Electricidad y Electró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13" activeCellId="0" sqref="B13"/>
    </sheetView>
  </sheetViews>
  <sheetFormatPr defaultColWidth="56.70703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2.85"/>
    <col collapsed="false" customWidth="true" hidden="false" outlineLevel="0" max="3" min="3" style="1" width="11.13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false" hidden="false" outlineLevel="0" max="257" min="8" style="1" width="56.7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C4" s="2"/>
      <c r="D4" s="2"/>
      <c r="E4" s="2"/>
      <c r="F4" s="2"/>
      <c r="G4" s="2"/>
    </row>
    <row r="5" customFormat="false" ht="12" hidden="false" customHeight="false" outlineLevel="0" collapsed="false">
      <c r="A5" s="2" t="s">
        <v>2</v>
      </c>
      <c r="C5" s="2"/>
      <c r="D5" s="2"/>
      <c r="E5" s="2"/>
      <c r="F5" s="2"/>
      <c r="G5" s="2"/>
    </row>
    <row r="6" customFormat="false" ht="12" hidden="false" customHeight="false" outlineLevel="0" collapsed="false">
      <c r="A6" s="2" t="s">
        <v>3</v>
      </c>
      <c r="C6" s="2"/>
      <c r="D6" s="2"/>
      <c r="E6" s="2"/>
      <c r="F6" s="2"/>
      <c r="G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" hidden="false" customHeight="false" outlineLevel="0" collapsed="false">
      <c r="A16" s="14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2" hidden="false" customHeight="false" outlineLevel="0" collapsed="false">
      <c r="A19" s="6" t="s">
        <v>19</v>
      </c>
      <c r="B19" s="17" t="s">
        <v>20</v>
      </c>
      <c r="C19" s="18"/>
      <c r="D19" s="18"/>
      <c r="E19" s="19"/>
      <c r="F19" s="20"/>
      <c r="G19" s="21"/>
    </row>
    <row r="20" customFormat="false" ht="12" hidden="false" customHeight="false" outlineLevel="0" collapsed="false">
      <c r="A20" s="14" t="s">
        <v>21</v>
      </c>
      <c r="B20" s="13" t="s">
        <v>22</v>
      </c>
      <c r="C20" s="22" t="n">
        <v>145</v>
      </c>
      <c r="D20" s="22" t="n">
        <v>3411</v>
      </c>
      <c r="E20" s="22" t="n">
        <v>6978</v>
      </c>
      <c r="F20" s="20" t="n">
        <f aca="false">+D20/C20</f>
        <v>23.5241379310345</v>
      </c>
      <c r="G20" s="20" t="n">
        <f aca="false">+E20/C20</f>
        <v>48.1241379310345</v>
      </c>
    </row>
    <row r="21" customFormat="false" ht="12" hidden="false" customHeight="false" outlineLevel="0" collapsed="false">
      <c r="A21" s="14" t="s">
        <v>23</v>
      </c>
      <c r="B21" s="13" t="s">
        <v>24</v>
      </c>
      <c r="C21" s="22" t="n">
        <v>49</v>
      </c>
      <c r="D21" s="22" t="n">
        <v>861</v>
      </c>
      <c r="E21" s="22" t="n">
        <v>2542</v>
      </c>
      <c r="F21" s="20" t="n">
        <f aca="false">+D21/C21</f>
        <v>17.5714285714286</v>
      </c>
      <c r="G21" s="20" t="n">
        <f aca="false">+E21/C21</f>
        <v>51.8775510204082</v>
      </c>
    </row>
    <row r="22" customFormat="false" ht="12" hidden="false" customHeight="false" outlineLevel="0" collapsed="false">
      <c r="A22" s="14" t="s">
        <v>25</v>
      </c>
      <c r="B22" s="13" t="s">
        <v>26</v>
      </c>
      <c r="C22" s="22" t="n">
        <v>159</v>
      </c>
      <c r="D22" s="22" t="n">
        <v>3536</v>
      </c>
      <c r="E22" s="22" t="n">
        <v>7659</v>
      </c>
      <c r="F22" s="20" t="n">
        <f aca="false">+D22/C22</f>
        <v>22.2389937106918</v>
      </c>
      <c r="G22" s="20" t="n">
        <f aca="false">+E22/C22</f>
        <v>48.1698113207547</v>
      </c>
    </row>
    <row r="23" customFormat="false" ht="12" hidden="false" customHeight="false" outlineLevel="0" collapsed="false">
      <c r="A23" s="14" t="s">
        <v>27</v>
      </c>
      <c r="B23" s="13" t="s">
        <v>28</v>
      </c>
      <c r="C23" s="22" t="n">
        <v>39</v>
      </c>
      <c r="D23" s="22" t="n">
        <v>746</v>
      </c>
      <c r="E23" s="22" t="n">
        <v>2326</v>
      </c>
      <c r="F23" s="20" t="n">
        <f aca="false">+D23/C23</f>
        <v>19.1282051282051</v>
      </c>
      <c r="G23" s="20" t="n">
        <f aca="false">+E23/C23</f>
        <v>59.6410256410256</v>
      </c>
    </row>
    <row r="24" customFormat="false" ht="12" hidden="false" customHeight="false" outlineLevel="0" collapsed="false">
      <c r="A24" s="14" t="s">
        <v>27</v>
      </c>
      <c r="B24" s="13" t="s">
        <v>29</v>
      </c>
      <c r="C24" s="22" t="n">
        <v>23</v>
      </c>
      <c r="D24" s="22" t="n">
        <v>530</v>
      </c>
      <c r="E24" s="22" t="n">
        <v>1121</v>
      </c>
      <c r="F24" s="20" t="n">
        <f aca="false">+D24/C24</f>
        <v>23.0434782608696</v>
      </c>
      <c r="G24" s="20" t="n">
        <f aca="false">+E24/C24</f>
        <v>48.7391304347826</v>
      </c>
    </row>
    <row r="25" customFormat="false" ht="12" hidden="false" customHeight="false" outlineLevel="0" collapsed="false">
      <c r="A25" s="14" t="s">
        <v>30</v>
      </c>
      <c r="B25" s="13" t="s">
        <v>31</v>
      </c>
      <c r="C25" s="22" t="n">
        <v>72</v>
      </c>
      <c r="D25" s="22" t="n">
        <v>1464</v>
      </c>
      <c r="E25" s="22" t="n">
        <v>4842</v>
      </c>
      <c r="F25" s="20" t="n">
        <f aca="false">+D25/C25</f>
        <v>20.3333333333333</v>
      </c>
      <c r="G25" s="20" t="n">
        <f aca="false">+E25/C25</f>
        <v>67.25</v>
      </c>
    </row>
    <row r="26" customFormat="false" ht="12" hidden="false" customHeight="false" outlineLevel="0" collapsed="false">
      <c r="A26" s="14" t="s">
        <v>32</v>
      </c>
      <c r="B26" s="13" t="s">
        <v>33</v>
      </c>
      <c r="C26" s="22" t="n">
        <v>6</v>
      </c>
      <c r="D26" s="22" t="n">
        <v>121</v>
      </c>
      <c r="E26" s="22" t="n">
        <v>246</v>
      </c>
      <c r="F26" s="20" t="n">
        <f aca="false">+D26/C26</f>
        <v>20.1666666666667</v>
      </c>
      <c r="G26" s="20" t="n">
        <f aca="false">+E26/C26</f>
        <v>41</v>
      </c>
    </row>
    <row r="27" customFormat="false" ht="12" hidden="false" customHeight="false" outlineLevel="0" collapsed="false">
      <c r="A27" s="14" t="s">
        <v>34</v>
      </c>
      <c r="B27" s="13" t="s">
        <v>35</v>
      </c>
      <c r="C27" s="22" t="n">
        <v>397</v>
      </c>
      <c r="D27" s="22" t="n">
        <v>8220</v>
      </c>
      <c r="E27" s="22" t="n">
        <v>21378</v>
      </c>
      <c r="F27" s="20" t="n">
        <f aca="false">+D27/C27</f>
        <v>20.7052896725441</v>
      </c>
      <c r="G27" s="20" t="n">
        <f aca="false">+E27/C27</f>
        <v>53.8488664987406</v>
      </c>
    </row>
    <row r="28" customFormat="false" ht="12" hidden="false" customHeight="false" outlineLevel="0" collapsed="false">
      <c r="A28" s="14" t="s">
        <v>36</v>
      </c>
      <c r="B28" s="13" t="s">
        <v>37</v>
      </c>
      <c r="C28" s="22" t="n">
        <v>21</v>
      </c>
      <c r="D28" s="22" t="n">
        <v>510</v>
      </c>
      <c r="E28" s="22" t="n">
        <v>910</v>
      </c>
      <c r="F28" s="20" t="n">
        <f aca="false">+D28/C28</f>
        <v>24.2857142857143</v>
      </c>
      <c r="G28" s="20" t="n">
        <f aca="false">+E28/C28</f>
        <v>43.3333333333333</v>
      </c>
    </row>
    <row r="29" customFormat="false" ht="12" hidden="false" customHeight="false" outlineLevel="0" collapsed="false">
      <c r="A29" s="14" t="s">
        <v>38</v>
      </c>
      <c r="B29" s="13" t="s">
        <v>39</v>
      </c>
      <c r="C29" s="22" t="n">
        <v>91</v>
      </c>
      <c r="D29" s="22" t="n">
        <v>1681</v>
      </c>
      <c r="E29" s="22" t="n">
        <v>4040</v>
      </c>
      <c r="F29" s="20" t="n">
        <f aca="false">+D29/C29</f>
        <v>18.4725274725275</v>
      </c>
      <c r="G29" s="20" t="n">
        <f aca="false">+E29/C29</f>
        <v>44.3956043956044</v>
      </c>
    </row>
    <row r="30" customFormat="false" ht="12" hidden="false" customHeight="false" outlineLevel="0" collapsed="false">
      <c r="A30" s="14" t="s">
        <v>40</v>
      </c>
      <c r="B30" s="13" t="s">
        <v>41</v>
      </c>
      <c r="C30" s="22" t="n">
        <v>42</v>
      </c>
      <c r="D30" s="22" t="n">
        <v>913</v>
      </c>
      <c r="E30" s="22" t="n">
        <v>1546</v>
      </c>
      <c r="F30" s="20" t="n">
        <f aca="false">+D30/C30</f>
        <v>21.7380952380952</v>
      </c>
      <c r="G30" s="20" t="n">
        <f aca="false">+E30/C30</f>
        <v>36.8095238095238</v>
      </c>
    </row>
    <row r="31" customFormat="false" ht="12" hidden="false" customHeight="false" outlineLevel="0" collapsed="false">
      <c r="A31" s="14" t="s">
        <v>42</v>
      </c>
      <c r="B31" s="13" t="s">
        <v>43</v>
      </c>
      <c r="C31" s="22" t="n">
        <v>36</v>
      </c>
      <c r="D31" s="22" t="n">
        <v>734</v>
      </c>
      <c r="E31" s="22" t="n">
        <v>1482</v>
      </c>
      <c r="F31" s="20" t="n">
        <f aca="false">+D31/C31</f>
        <v>20.3888888888889</v>
      </c>
      <c r="G31" s="20" t="n">
        <f aca="false">+E31/C31</f>
        <v>41.1666666666667</v>
      </c>
    </row>
    <row r="32" customFormat="false" ht="12" hidden="false" customHeight="false" outlineLevel="0" collapsed="false">
      <c r="A32" s="14" t="s">
        <v>44</v>
      </c>
      <c r="B32" s="13" t="s">
        <v>45</v>
      </c>
      <c r="C32" s="22" t="n">
        <v>64</v>
      </c>
      <c r="D32" s="22" t="n">
        <v>1677</v>
      </c>
      <c r="E32" s="22" t="n">
        <v>3374</v>
      </c>
      <c r="F32" s="20" t="n">
        <f aca="false">+D32/C32</f>
        <v>26.203125</v>
      </c>
      <c r="G32" s="20" t="n">
        <f aca="false">+E32/C32</f>
        <v>52.71875</v>
      </c>
    </row>
    <row r="33" customFormat="false" ht="12" hidden="false" customHeight="false" outlineLevel="0" collapsed="false">
      <c r="A33" s="14" t="s">
        <v>46</v>
      </c>
      <c r="B33" s="13" t="s">
        <v>47</v>
      </c>
      <c r="C33" s="22" t="n">
        <v>681</v>
      </c>
      <c r="D33" s="22" t="n">
        <v>10798</v>
      </c>
      <c r="E33" s="22" t="n">
        <v>33945</v>
      </c>
      <c r="F33" s="20" t="n">
        <f aca="false">+D33/C33</f>
        <v>15.856093979442</v>
      </c>
      <c r="G33" s="20" t="n">
        <f aca="false">+E33/C33</f>
        <v>49.8458149779736</v>
      </c>
    </row>
    <row r="34" customFormat="false" ht="12" hidden="false" customHeight="false" outlineLevel="0" collapsed="false">
      <c r="A34" s="14" t="s">
        <v>48</v>
      </c>
      <c r="B34" s="13" t="s">
        <v>49</v>
      </c>
      <c r="C34" s="22" t="n">
        <v>461</v>
      </c>
      <c r="D34" s="22" t="n">
        <v>12786</v>
      </c>
      <c r="E34" s="22" t="n">
        <v>20098</v>
      </c>
      <c r="F34" s="20" t="n">
        <f aca="false">+D34/C34</f>
        <v>27.7353579175705</v>
      </c>
      <c r="G34" s="20" t="n">
        <f aca="false">+E34/C34</f>
        <v>43.5965292841649</v>
      </c>
    </row>
    <row r="35" customFormat="false" ht="12" hidden="false" customHeight="false" outlineLevel="0" collapsed="false">
      <c r="A35" s="23"/>
      <c r="B35" s="18"/>
      <c r="C35" s="24"/>
      <c r="D35" s="24"/>
      <c r="E35" s="25"/>
      <c r="F35" s="20"/>
      <c r="G35" s="20"/>
    </row>
    <row r="36" customFormat="false" ht="12" hidden="false" customHeight="false" outlineLevel="0" collapsed="false">
      <c r="A36" s="26"/>
      <c r="B36" s="27" t="s">
        <v>50</v>
      </c>
      <c r="C36" s="28" t="n">
        <f aca="false">SUM(C20:C35)</f>
        <v>2286</v>
      </c>
      <c r="D36" s="28" t="n">
        <f aca="false">SUM(D20:D35)</f>
        <v>47988</v>
      </c>
      <c r="E36" s="28" t="n">
        <f aca="false">SUM(E20:E35)</f>
        <v>112487</v>
      </c>
      <c r="F36" s="29" t="n">
        <f aca="false">+D36/C36</f>
        <v>20.992125984252</v>
      </c>
      <c r="G36" s="29" t="n">
        <f aca="false">+E36/C36</f>
        <v>49.2069116360455</v>
      </c>
    </row>
    <row r="37" customFormat="false" ht="12" hidden="false" customHeight="false" outlineLevel="0" collapsed="false">
      <c r="A37" s="23" t="s">
        <v>51</v>
      </c>
      <c r="B37" s="19"/>
      <c r="C37" s="25"/>
      <c r="D37" s="25"/>
      <c r="E37" s="25"/>
      <c r="F37" s="20"/>
      <c r="G37" s="20"/>
    </row>
    <row r="38" customFormat="false" ht="12" hidden="false" customHeight="false" outlineLevel="0" collapsed="false">
      <c r="A38" s="30" t="s">
        <v>52</v>
      </c>
      <c r="B38" s="31" t="s">
        <v>53</v>
      </c>
      <c r="C38" s="24"/>
      <c r="D38" s="24"/>
      <c r="E38" s="24"/>
      <c r="F38" s="20"/>
      <c r="G38" s="20"/>
    </row>
    <row r="39" customFormat="false" ht="12" hidden="false" customHeight="false" outlineLevel="0" collapsed="false">
      <c r="A39" s="14" t="s">
        <v>54</v>
      </c>
      <c r="B39" s="13" t="s">
        <v>55</v>
      </c>
      <c r="C39" s="22" t="n">
        <v>96</v>
      </c>
      <c r="D39" s="22" t="n">
        <v>2350</v>
      </c>
      <c r="E39" s="22" t="n">
        <v>3049</v>
      </c>
      <c r="F39" s="20" t="n">
        <f aca="false">+D39/C39</f>
        <v>24.4791666666667</v>
      </c>
      <c r="G39" s="20" t="n">
        <f aca="false">+E39/C39</f>
        <v>31.7604166666667</v>
      </c>
    </row>
    <row r="40" customFormat="false" ht="12" hidden="false" customHeight="false" outlineLevel="0" collapsed="false">
      <c r="A40" s="14" t="s">
        <v>56</v>
      </c>
      <c r="B40" s="13" t="s">
        <v>57</v>
      </c>
      <c r="C40" s="22" t="n">
        <v>468</v>
      </c>
      <c r="D40" s="22" t="n">
        <v>12765</v>
      </c>
      <c r="E40" s="22" t="n">
        <v>24719</v>
      </c>
      <c r="F40" s="20" t="n">
        <f aca="false">+D40/C40</f>
        <v>27.275641025641</v>
      </c>
      <c r="G40" s="20" t="n">
        <f aca="false">+E40/C40</f>
        <v>52.8183760683761</v>
      </c>
    </row>
    <row r="41" customFormat="false" ht="12" hidden="false" customHeight="false" outlineLevel="0" collapsed="false">
      <c r="A41" s="14" t="s">
        <v>58</v>
      </c>
      <c r="B41" s="13" t="s">
        <v>59</v>
      </c>
      <c r="C41" s="22" t="n">
        <v>52</v>
      </c>
      <c r="D41" s="22" t="n">
        <v>1261</v>
      </c>
      <c r="E41" s="22" t="n">
        <v>1873</v>
      </c>
      <c r="F41" s="20" t="n">
        <f aca="false">+D41/C41</f>
        <v>24.25</v>
      </c>
      <c r="G41" s="20" t="n">
        <f aca="false">+E41/C41</f>
        <v>36.0192307692308</v>
      </c>
    </row>
    <row r="42" customFormat="false" ht="12" hidden="false" customHeight="false" outlineLevel="0" collapsed="false">
      <c r="A42" s="14" t="s">
        <v>60</v>
      </c>
      <c r="B42" s="13" t="s">
        <v>61</v>
      </c>
      <c r="C42" s="22" t="n">
        <v>37</v>
      </c>
      <c r="D42" s="22" t="n">
        <v>861</v>
      </c>
      <c r="E42" s="22" t="n">
        <v>1403</v>
      </c>
      <c r="F42" s="20" t="n">
        <f aca="false">+D42/C42</f>
        <v>23.2702702702703</v>
      </c>
      <c r="G42" s="20" t="n">
        <f aca="false">+E42/C42</f>
        <v>37.9189189189189</v>
      </c>
    </row>
    <row r="43" customFormat="false" ht="12" hidden="false" customHeight="false" outlineLevel="0" collapsed="false">
      <c r="A43" s="14" t="s">
        <v>62</v>
      </c>
      <c r="B43" s="13" t="s">
        <v>63</v>
      </c>
      <c r="C43" s="22" t="n">
        <v>213</v>
      </c>
      <c r="D43" s="22" t="n">
        <v>5348</v>
      </c>
      <c r="E43" s="22" t="n">
        <v>5853</v>
      </c>
      <c r="F43" s="20" t="n">
        <f aca="false">+D43/C43</f>
        <v>25.1079812206573</v>
      </c>
      <c r="G43" s="20" t="n">
        <f aca="false">+E43/C43</f>
        <v>27.4788732394366</v>
      </c>
    </row>
    <row r="44" customFormat="false" ht="12" hidden="false" customHeight="false" outlineLevel="0" collapsed="false">
      <c r="A44" s="23"/>
      <c r="B44" s="32"/>
      <c r="C44" s="24"/>
      <c r="D44" s="24"/>
      <c r="E44" s="25"/>
      <c r="F44" s="20"/>
      <c r="G44" s="20"/>
    </row>
    <row r="45" customFormat="false" ht="12" hidden="false" customHeight="false" outlineLevel="0" collapsed="false">
      <c r="A45" s="33"/>
      <c r="B45" s="34" t="s">
        <v>64</v>
      </c>
      <c r="C45" s="35" t="n">
        <f aca="false">SUM(C39:C44)</f>
        <v>866</v>
      </c>
      <c r="D45" s="35" t="n">
        <f aca="false">SUM(D39:D44)</f>
        <v>22585</v>
      </c>
      <c r="E45" s="35" t="n">
        <f aca="false">SUM(E39:E44)</f>
        <v>36897</v>
      </c>
      <c r="F45" s="29" t="n">
        <f aca="false">+D45/C45</f>
        <v>26.0796766743649</v>
      </c>
      <c r="G45" s="29" t="n">
        <f aca="false">+E45/C45</f>
        <v>42.6062355658199</v>
      </c>
    </row>
    <row r="46" customFormat="false" ht="12" hidden="false" customHeight="false" outlineLevel="0" collapsed="false">
      <c r="A46" s="23"/>
      <c r="B46" s="32"/>
      <c r="C46" s="36"/>
      <c r="D46" s="36"/>
      <c r="E46" s="37"/>
      <c r="F46" s="20"/>
      <c r="G46" s="20"/>
    </row>
    <row r="47" customFormat="false" ht="12" hidden="false" customHeight="false" outlineLevel="0" collapsed="false">
      <c r="A47" s="30" t="s">
        <v>65</v>
      </c>
      <c r="B47" s="31" t="s">
        <v>66</v>
      </c>
      <c r="C47" s="24"/>
      <c r="D47" s="24"/>
      <c r="E47" s="25"/>
      <c r="F47" s="20"/>
      <c r="G47" s="20"/>
    </row>
    <row r="48" customFormat="false" ht="12" hidden="false" customHeight="false" outlineLevel="0" collapsed="false">
      <c r="A48" s="14" t="s">
        <v>67</v>
      </c>
      <c r="B48" s="13" t="s">
        <v>68</v>
      </c>
      <c r="C48" s="22" t="n">
        <v>469</v>
      </c>
      <c r="D48" s="22" t="n">
        <v>13411</v>
      </c>
      <c r="E48" s="22" t="n">
        <v>21591</v>
      </c>
      <c r="F48" s="20" t="n">
        <f aca="false">+D48/C48</f>
        <v>28.5948827292111</v>
      </c>
      <c r="G48" s="20" t="n">
        <f aca="false">+E48/C48</f>
        <v>46.0362473347548</v>
      </c>
    </row>
    <row r="49" customFormat="false" ht="12" hidden="false" customHeight="false" outlineLevel="0" collapsed="false">
      <c r="A49" s="14" t="s">
        <v>69</v>
      </c>
      <c r="B49" s="13" t="s">
        <v>70</v>
      </c>
      <c r="C49" s="22" t="n">
        <v>1415</v>
      </c>
      <c r="D49" s="22" t="n">
        <v>57678</v>
      </c>
      <c r="E49" s="22" t="n">
        <v>83114</v>
      </c>
      <c r="F49" s="20" t="n">
        <f aca="false">+D49/C49</f>
        <v>40.7618374558304</v>
      </c>
      <c r="G49" s="20" t="n">
        <f aca="false">+E49/C49</f>
        <v>58.7378091872792</v>
      </c>
    </row>
    <row r="50" customFormat="false" ht="12" hidden="false" customHeight="false" outlineLevel="0" collapsed="false">
      <c r="A50" s="14" t="s">
        <v>71</v>
      </c>
      <c r="B50" s="13" t="s">
        <v>72</v>
      </c>
      <c r="C50" s="22" t="n">
        <v>419</v>
      </c>
      <c r="D50" s="22" t="n">
        <v>14385</v>
      </c>
      <c r="E50" s="22" t="n">
        <v>29683</v>
      </c>
      <c r="F50" s="20" t="n">
        <f aca="false">+D50/C50</f>
        <v>34.3317422434368</v>
      </c>
      <c r="G50" s="20" t="n">
        <f aca="false">+E50/C50</f>
        <v>70.8424821002387</v>
      </c>
    </row>
    <row r="51" customFormat="false" ht="12" hidden="false" customHeight="false" outlineLevel="0" collapsed="false">
      <c r="A51" s="14" t="s">
        <v>73</v>
      </c>
      <c r="B51" s="13" t="s">
        <v>74</v>
      </c>
      <c r="C51" s="22" t="n">
        <v>302</v>
      </c>
      <c r="D51" s="22" t="n">
        <v>11225</v>
      </c>
      <c r="E51" s="22" t="n">
        <v>13655</v>
      </c>
      <c r="F51" s="20" t="n">
        <f aca="false">+D51/C51</f>
        <v>37.1688741721854</v>
      </c>
      <c r="G51" s="20" t="n">
        <f aca="false">+E51/C51</f>
        <v>45.2152317880795</v>
      </c>
    </row>
    <row r="52" customFormat="false" ht="12" hidden="false" customHeight="false" outlineLevel="0" collapsed="false">
      <c r="A52" s="14" t="s">
        <v>75</v>
      </c>
      <c r="B52" s="13" t="s">
        <v>76</v>
      </c>
      <c r="C52" s="22" t="n">
        <v>587</v>
      </c>
      <c r="D52" s="22" t="n">
        <v>15191</v>
      </c>
      <c r="E52" s="22" t="n">
        <v>34511</v>
      </c>
      <c r="F52" s="20" t="n">
        <f aca="false">+D52/C52</f>
        <v>25.8790459965928</v>
      </c>
      <c r="G52" s="20" t="n">
        <f aca="false">+E52/C52</f>
        <v>58.7921635434412</v>
      </c>
    </row>
    <row r="53" customFormat="false" ht="12" hidden="false" customHeight="false" outlineLevel="0" collapsed="false">
      <c r="A53" s="14" t="s">
        <v>77</v>
      </c>
      <c r="B53" s="13" t="s">
        <v>78</v>
      </c>
      <c r="C53" s="22" t="n">
        <v>2139</v>
      </c>
      <c r="D53" s="22" t="n">
        <v>81893</v>
      </c>
      <c r="E53" s="22" t="n">
        <v>111229</v>
      </c>
      <c r="F53" s="20" t="n">
        <f aca="false">+D53/C53</f>
        <v>38.2856474988312</v>
      </c>
      <c r="G53" s="20" t="n">
        <f aca="false">+E53/C53</f>
        <v>52.0004675081814</v>
      </c>
    </row>
    <row r="54" customFormat="false" ht="12" hidden="false" customHeight="false" outlineLevel="0" collapsed="false">
      <c r="A54" s="14" t="s">
        <v>79</v>
      </c>
      <c r="B54" s="13" t="s">
        <v>80</v>
      </c>
      <c r="C54" s="22" t="n">
        <v>159</v>
      </c>
      <c r="D54" s="22" t="n">
        <v>4549</v>
      </c>
      <c r="E54" s="22" t="n">
        <v>6664</v>
      </c>
      <c r="F54" s="20" t="n">
        <f aca="false">+D54/C54</f>
        <v>28.6100628930818</v>
      </c>
      <c r="G54" s="20" t="n">
        <f aca="false">+E54/C54</f>
        <v>41.9119496855346</v>
      </c>
    </row>
    <row r="55" customFormat="false" ht="12" hidden="false" customHeight="false" outlineLevel="0" collapsed="false">
      <c r="A55" s="14" t="s">
        <v>81</v>
      </c>
      <c r="B55" s="13" t="s">
        <v>82</v>
      </c>
      <c r="C55" s="22" t="n">
        <v>346</v>
      </c>
      <c r="D55" s="22" t="n">
        <v>14264</v>
      </c>
      <c r="E55" s="22" t="n">
        <v>22410</v>
      </c>
      <c r="F55" s="20" t="n">
        <f aca="false">+D55/C55</f>
        <v>41.2254335260116</v>
      </c>
      <c r="G55" s="20" t="n">
        <f aca="false">+E55/C55</f>
        <v>64.7687861271676</v>
      </c>
    </row>
    <row r="56" customFormat="false" ht="12" hidden="false" customHeight="false" outlineLevel="0" collapsed="false">
      <c r="A56" s="23"/>
      <c r="B56" s="32"/>
      <c r="C56" s="38"/>
      <c r="D56" s="38"/>
      <c r="E56" s="39"/>
      <c r="F56" s="20"/>
      <c r="G56" s="20"/>
    </row>
    <row r="57" customFormat="false" ht="12" hidden="false" customHeight="false" outlineLevel="0" collapsed="false">
      <c r="A57" s="26"/>
      <c r="B57" s="27" t="s">
        <v>83</v>
      </c>
      <c r="C57" s="28" t="n">
        <f aca="false">SUM(C48:C56)</f>
        <v>5836</v>
      </c>
      <c r="D57" s="28" t="n">
        <f aca="false">SUM(D48:D56)</f>
        <v>212596</v>
      </c>
      <c r="E57" s="28" t="n">
        <f aca="false">SUM(E48:E56)</f>
        <v>322857</v>
      </c>
      <c r="F57" s="29" t="n">
        <f aca="false">+D57/C57</f>
        <v>36.4283755997258</v>
      </c>
      <c r="G57" s="29" t="n">
        <f aca="false">+E57/C57</f>
        <v>55.3216244002742</v>
      </c>
    </row>
    <row r="58" customFormat="false" ht="12" hidden="false" customHeight="false" outlineLevel="0" collapsed="false">
      <c r="A58" s="14"/>
      <c r="B58" s="19"/>
      <c r="C58" s="37"/>
      <c r="D58" s="37"/>
      <c r="E58" s="37"/>
      <c r="F58" s="20"/>
      <c r="G58" s="20"/>
    </row>
    <row r="59" customFormat="false" ht="12" hidden="false" customHeight="false" outlineLevel="0" collapsed="false">
      <c r="A59" s="6" t="s">
        <v>84</v>
      </c>
      <c r="B59" s="17" t="s">
        <v>85</v>
      </c>
      <c r="C59" s="24"/>
      <c r="D59" s="24"/>
      <c r="E59" s="25"/>
      <c r="F59" s="20"/>
      <c r="G59" s="20"/>
    </row>
    <row r="60" customFormat="false" ht="12" hidden="false" customHeight="false" outlineLevel="0" collapsed="false">
      <c r="A60" s="14" t="s">
        <v>86</v>
      </c>
      <c r="B60" s="13" t="s">
        <v>87</v>
      </c>
      <c r="C60" s="22" t="n">
        <v>659</v>
      </c>
      <c r="D60" s="22" t="n">
        <v>13244</v>
      </c>
      <c r="E60" s="22" t="n">
        <v>30786</v>
      </c>
      <c r="F60" s="20" t="n">
        <f aca="false">+D60/C60</f>
        <v>20.0971168437026</v>
      </c>
      <c r="G60" s="20" t="n">
        <f aca="false">+E60/C60</f>
        <v>46.7162367223065</v>
      </c>
    </row>
    <row r="61" customFormat="false" ht="12" hidden="false" customHeight="false" outlineLevel="0" collapsed="false">
      <c r="A61" s="14" t="s">
        <v>88</v>
      </c>
      <c r="B61" s="13" t="s">
        <v>89</v>
      </c>
      <c r="C61" s="22" t="n">
        <v>65</v>
      </c>
      <c r="D61" s="22" t="n">
        <v>1257</v>
      </c>
      <c r="E61" s="22" t="n">
        <v>3008</v>
      </c>
      <c r="F61" s="20" t="n">
        <f aca="false">+D61/C61</f>
        <v>19.3384615384615</v>
      </c>
      <c r="G61" s="20" t="n">
        <f aca="false">+E61/C61</f>
        <v>46.2769230769231</v>
      </c>
    </row>
    <row r="62" customFormat="false" ht="12" hidden="false" customHeight="false" outlineLevel="0" collapsed="false">
      <c r="A62" s="14" t="s">
        <v>90</v>
      </c>
      <c r="B62" s="13" t="s">
        <v>91</v>
      </c>
      <c r="C62" s="22" t="n">
        <v>248</v>
      </c>
      <c r="D62" s="22" t="n">
        <v>4637</v>
      </c>
      <c r="E62" s="22" t="n">
        <v>12519</v>
      </c>
      <c r="F62" s="20" t="n">
        <f aca="false">+D62/C62</f>
        <v>18.6975806451613</v>
      </c>
      <c r="G62" s="20" t="n">
        <f aca="false">+E62/C62</f>
        <v>50.4798387096774</v>
      </c>
    </row>
    <row r="63" customFormat="false" ht="12" hidden="false" customHeight="false" outlineLevel="0" collapsed="false">
      <c r="A63" s="14" t="s">
        <v>92</v>
      </c>
      <c r="B63" s="13" t="s">
        <v>93</v>
      </c>
      <c r="C63" s="22" t="n">
        <v>96</v>
      </c>
      <c r="D63" s="22" t="n">
        <v>2404</v>
      </c>
      <c r="E63" s="22" t="n">
        <v>4054</v>
      </c>
      <c r="F63" s="20" t="n">
        <f aca="false">+D63/C63</f>
        <v>25.0416666666667</v>
      </c>
      <c r="G63" s="20" t="n">
        <f aca="false">+E63/C63</f>
        <v>42.2291666666667</v>
      </c>
    </row>
    <row r="64" customFormat="false" ht="12" hidden="false" customHeight="false" outlineLevel="0" collapsed="false">
      <c r="A64" s="14" t="s">
        <v>94</v>
      </c>
      <c r="B64" s="13" t="s">
        <v>95</v>
      </c>
      <c r="C64" s="22" t="n">
        <v>554</v>
      </c>
      <c r="D64" s="22" t="n">
        <v>10471</v>
      </c>
      <c r="E64" s="22" t="n">
        <v>24838</v>
      </c>
      <c r="F64" s="20" t="n">
        <f aca="false">+D64/C64</f>
        <v>18.9007220216607</v>
      </c>
      <c r="G64" s="20" t="n">
        <f aca="false">+E64/C64</f>
        <v>44.8339350180505</v>
      </c>
    </row>
    <row r="65" customFormat="false" ht="12" hidden="false" customHeight="false" outlineLevel="0" collapsed="false">
      <c r="A65" s="14" t="s">
        <v>96</v>
      </c>
      <c r="B65" s="13" t="s">
        <v>97</v>
      </c>
      <c r="C65" s="22" t="n">
        <v>100</v>
      </c>
      <c r="D65" s="22" t="n">
        <v>2466</v>
      </c>
      <c r="E65" s="22" t="n">
        <v>3175</v>
      </c>
      <c r="F65" s="20" t="n">
        <f aca="false">+D65/C65</f>
        <v>24.66</v>
      </c>
      <c r="G65" s="20" t="n">
        <f aca="false">+E65/C65</f>
        <v>31.75</v>
      </c>
    </row>
    <row r="66" customFormat="false" ht="12" hidden="false" customHeight="false" outlineLevel="0" collapsed="false">
      <c r="A66" s="14" t="s">
        <v>98</v>
      </c>
      <c r="B66" s="13" t="s">
        <v>99</v>
      </c>
      <c r="C66" s="22" t="n">
        <v>194</v>
      </c>
      <c r="D66" s="22" t="n">
        <v>3624</v>
      </c>
      <c r="E66" s="22" t="n">
        <v>7423</v>
      </c>
      <c r="F66" s="20" t="n">
        <f aca="false">+D66/C66</f>
        <v>18.680412371134</v>
      </c>
      <c r="G66" s="20" t="n">
        <f aca="false">+E66/C66</f>
        <v>38.2628865979381</v>
      </c>
    </row>
    <row r="67" customFormat="false" ht="12" hidden="false" customHeight="false" outlineLevel="0" collapsed="false">
      <c r="A67" s="14" t="s">
        <v>100</v>
      </c>
      <c r="B67" s="13" t="s">
        <v>101</v>
      </c>
      <c r="C67" s="22" t="n">
        <v>307</v>
      </c>
      <c r="D67" s="22" t="n">
        <v>6668</v>
      </c>
      <c r="E67" s="22" t="n">
        <v>12723</v>
      </c>
      <c r="F67" s="20" t="n">
        <f aca="false">+D67/C67</f>
        <v>21.7198697068404</v>
      </c>
      <c r="G67" s="20" t="n">
        <f aca="false">+E67/C67</f>
        <v>41.442996742671</v>
      </c>
    </row>
    <row r="68" customFormat="false" ht="12" hidden="false" customHeight="false" outlineLevel="0" collapsed="false">
      <c r="A68" s="40"/>
      <c r="B68" s="18"/>
      <c r="C68" s="38"/>
      <c r="D68" s="38"/>
      <c r="E68" s="39"/>
      <c r="F68" s="20"/>
      <c r="G68" s="20"/>
    </row>
    <row r="69" customFormat="false" ht="12" hidden="false" customHeight="false" outlineLevel="0" collapsed="false">
      <c r="A69" s="41"/>
      <c r="B69" s="27" t="s">
        <v>102</v>
      </c>
      <c r="C69" s="28" t="n">
        <f aca="false">SUM(C60:C68)</f>
        <v>2223</v>
      </c>
      <c r="D69" s="28" t="n">
        <f aca="false">SUM(D60:D68)</f>
        <v>44771</v>
      </c>
      <c r="E69" s="28" t="n">
        <f aca="false">SUM(E60:E68)</f>
        <v>98526</v>
      </c>
      <c r="F69" s="29" t="n">
        <f aca="false">+D69/C69</f>
        <v>20.1399010346379</v>
      </c>
      <c r="G69" s="29" t="n">
        <f aca="false">+E69/C69</f>
        <v>44.3211875843455</v>
      </c>
    </row>
    <row r="70" customFormat="false" ht="12" hidden="false" customHeight="false" outlineLevel="0" collapsed="false">
      <c r="C70" s="42"/>
      <c r="D70" s="42"/>
      <c r="E70" s="42"/>
      <c r="F70" s="42"/>
      <c r="G70" s="42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1:06:00Z</dcterms:created>
  <dc:creator>Soporte</dc:creator>
  <dc:description/>
  <dc:language>en-US</dc:language>
  <cp:lastModifiedBy>Soporte</cp:lastModifiedBy>
  <cp:lastPrinted>2004-08-11T21:10:38Z</cp:lastPrinted>
  <cp:revision>0</cp:revision>
  <dc:subject/>
  <dc:title/>
</cp:coreProperties>
</file>