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CUADRO Nº 28.4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13.00.</t>
  </si>
  <si>
    <t xml:space="preserve">ENERGIA NUCLEAR</t>
  </si>
  <si>
    <t xml:space="preserve">13.01.</t>
  </si>
  <si>
    <t xml:space="preserve"> Absorción Atómica (Espectrofotometría de Absorción Atómica)</t>
  </si>
  <si>
    <t xml:space="preserve">13.02.</t>
  </si>
  <si>
    <t xml:space="preserve"> Ciencia de los Marteriales (modificación de metales, materias primas, etc.)</t>
  </si>
  <si>
    <t xml:space="preserve">13.03.</t>
  </si>
  <si>
    <t xml:space="preserve"> Equipos e Instrumentos (desarrollo, operación y mantención)</t>
  </si>
  <si>
    <t xml:space="preserve">13.04.</t>
  </si>
  <si>
    <t xml:space="preserve"> Seguridad Nuclear y Radiológica</t>
  </si>
  <si>
    <t xml:space="preserve">13.05.</t>
  </si>
  <si>
    <t xml:space="preserve"> Uso y Aplicación de Energía (Aplicada a Medicina, Alimentos,  etc.)</t>
  </si>
  <si>
    <t xml:space="preserve"> Subtotal 13.  Energía Nuclear</t>
  </si>
  <si>
    <t xml:space="preserve">14.00.</t>
  </si>
  <si>
    <t xml:space="preserve"> ESPECIES ACUATICAS</t>
  </si>
  <si>
    <t xml:space="preserve">14.01.</t>
  </si>
  <si>
    <t xml:space="preserve"> Biología Marina</t>
  </si>
  <si>
    <t xml:space="preserve">14.02.</t>
  </si>
  <si>
    <t xml:space="preserve"> Manejo y  Explotación de Especies Acuáticas (Salmón, Ostión, etc.)</t>
  </si>
  <si>
    <t xml:space="preserve">14.03.</t>
  </si>
  <si>
    <t xml:space="preserve"> Maquinaria Pesquera (Operación, Reparación  y Mantención)</t>
  </si>
  <si>
    <t xml:space="preserve">14.04.</t>
  </si>
  <si>
    <t xml:space="preserve"> Pesca Artesanal y Buceo</t>
  </si>
  <si>
    <t xml:space="preserve">14.05.</t>
  </si>
  <si>
    <t xml:space="preserve"> Pesca Industrial</t>
  </si>
  <si>
    <t xml:space="preserve"> Subtotal 14.  Especies acuáticas</t>
  </si>
  <si>
    <t xml:space="preserve">15.00.</t>
  </si>
  <si>
    <t xml:space="preserve">FORESTAL</t>
  </si>
  <si>
    <t xml:space="preserve">15.01.</t>
  </si>
  <si>
    <t xml:space="preserve"> Combate de Incendios</t>
  </si>
  <si>
    <t xml:space="preserve">15.02.</t>
  </si>
  <si>
    <t xml:space="preserve"> Sanidad Forestal</t>
  </si>
  <si>
    <t xml:space="preserve">15.03.</t>
  </si>
  <si>
    <t xml:space="preserve"> Máquinas Forestales (Operación, Reparación  y Mantención, etc.)</t>
  </si>
  <si>
    <t xml:space="preserve">15.04.</t>
  </si>
  <si>
    <t xml:space="preserve"> Plantación, Conservación y Explotación (Poda y  Raleo Forestal, etc.)</t>
  </si>
  <si>
    <t xml:space="preserve">15.05.</t>
  </si>
  <si>
    <t xml:space="preserve"> Tecnología de la Madera</t>
  </si>
  <si>
    <t xml:space="preserve"> Subtotal 15 Forestal</t>
  </si>
  <si>
    <t xml:space="preserve">16.00.</t>
  </si>
  <si>
    <t xml:space="preserve">IDIOMAS Y COMUNICACION</t>
  </si>
  <si>
    <t xml:space="preserve">16.01.</t>
  </si>
  <si>
    <t xml:space="preserve"> Alemán</t>
  </si>
  <si>
    <t xml:space="preserve">16.02.</t>
  </si>
  <si>
    <t xml:space="preserve"> Árabe,  Hebreo, Griego, Latín</t>
  </si>
  <si>
    <t xml:space="preserve">16.03.</t>
  </si>
  <si>
    <t xml:space="preserve"> Español</t>
  </si>
  <si>
    <t xml:space="preserve">16.04.</t>
  </si>
  <si>
    <t xml:space="preserve"> Francés</t>
  </si>
  <si>
    <t xml:space="preserve">16.05.</t>
  </si>
  <si>
    <t xml:space="preserve"> Holandés</t>
  </si>
  <si>
    <t xml:space="preserve">16.06.</t>
  </si>
  <si>
    <t xml:space="preserve"> Idioma Autóctono (Mapuche, Aymara, Quechua, Pascuense, etc.)</t>
  </si>
  <si>
    <t xml:space="preserve">16.07.</t>
  </si>
  <si>
    <t xml:space="preserve"> Inglés</t>
  </si>
  <si>
    <t xml:space="preserve">16.08.</t>
  </si>
  <si>
    <t xml:space="preserve"> Italiano</t>
  </si>
  <si>
    <t xml:space="preserve">16.09.</t>
  </si>
  <si>
    <t xml:space="preserve"> Japonés y Chino</t>
  </si>
  <si>
    <t xml:space="preserve">16.10.</t>
  </si>
  <si>
    <t xml:space="preserve"> Lenguaje (Señas, Tacto, Morse)</t>
  </si>
  <si>
    <t xml:space="preserve">16.11.</t>
  </si>
  <si>
    <t xml:space="preserve"> Medios de Comunicación Social (Televisión, Radio, Prensa Escrita)</t>
  </si>
  <si>
    <t xml:space="preserve">16.12.</t>
  </si>
  <si>
    <t xml:space="preserve"> Métodos y Técnicas de Comunicación (Pnl, Taquigrafía, Lectura  Veloz, etc.)</t>
  </si>
  <si>
    <t xml:space="preserve">16.13.</t>
  </si>
  <si>
    <t xml:space="preserve"> Portugués</t>
  </si>
  <si>
    <t xml:space="preserve">16.14.</t>
  </si>
  <si>
    <t xml:space="preserve"> Medios Audiovisuales(Videos, Películas, etc.)</t>
  </si>
  <si>
    <t xml:space="preserve">16.15.</t>
  </si>
  <si>
    <t xml:space="preserve"> Traducción e Interpretación</t>
  </si>
  <si>
    <t xml:space="preserve"> Subtotal 16. Idiomas y Comunicación</t>
  </si>
  <si>
    <t xml:space="preserve">17.00.</t>
  </si>
  <si>
    <t xml:space="preserve">MECANICA AUTOMOTRIZ</t>
  </si>
  <si>
    <t xml:space="preserve">17.01.</t>
  </si>
  <si>
    <t xml:space="preserve"> Carrocería (Mantención, Reparación, Desabolladura y Pintura, etc.)</t>
  </si>
  <si>
    <t xml:space="preserve">17.02.</t>
  </si>
  <si>
    <t xml:space="preserve"> Electricidad y Electrónica (Encendido)</t>
  </si>
  <si>
    <t xml:space="preserve">17.03.</t>
  </si>
  <si>
    <t xml:space="preserve"> Interpretación de Catálogos y Diagramas</t>
  </si>
  <si>
    <t xml:space="preserve">17.04.</t>
  </si>
  <si>
    <t xml:space="preserve"> Mecánica General</t>
  </si>
  <si>
    <t xml:space="preserve">17.05.</t>
  </si>
  <si>
    <t xml:space="preserve"> Motores (Ajuste y Mantención)</t>
  </si>
  <si>
    <t xml:space="preserve">17.06.</t>
  </si>
  <si>
    <t xml:space="preserve"> Sistemas de Dirección, Frenos, Suspensión,Transmisión</t>
  </si>
  <si>
    <t xml:space="preserve">17.07.</t>
  </si>
  <si>
    <t xml:space="preserve"> Vulcanización (Montaje y Desmontaje Neumáticos, Balanceo de Ruedas, etc.)</t>
  </si>
  <si>
    <t xml:space="preserve"> Subtotal 17. Mecánica Automotr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G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4" min="4" style="0" width="1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2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2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.75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.75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.75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.75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.75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.75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.75" hidden="false" customHeight="false" outlineLevel="0" collapsed="false">
      <c r="A16" s="14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6" t="s">
        <v>19</v>
      </c>
      <c r="B19" s="17" t="s">
        <v>20</v>
      </c>
      <c r="C19" s="18"/>
      <c r="D19" s="18"/>
      <c r="E19" s="19"/>
      <c r="F19" s="20"/>
      <c r="G19" s="21"/>
    </row>
    <row r="20" customFormat="false" ht="12.75" hidden="false" customHeight="false" outlineLevel="0" collapsed="false">
      <c r="A20" s="14" t="s">
        <v>21</v>
      </c>
      <c r="B20" s="13" t="s">
        <v>22</v>
      </c>
      <c r="C20" s="22" t="n">
        <v>29</v>
      </c>
      <c r="D20" s="22" t="n">
        <v>512</v>
      </c>
      <c r="E20" s="22" t="n">
        <v>542</v>
      </c>
      <c r="F20" s="20" t="n">
        <f aca="false">+D20/C20</f>
        <v>17.6551724137931</v>
      </c>
      <c r="G20" s="20" t="n">
        <f aca="false">+E20/C20</f>
        <v>18.6896551724138</v>
      </c>
    </row>
    <row r="21" customFormat="false" ht="12.75" hidden="false" customHeight="false" outlineLevel="0" collapsed="false">
      <c r="A21" s="14" t="s">
        <v>23</v>
      </c>
      <c r="B21" s="13" t="s">
        <v>24</v>
      </c>
      <c r="C21" s="22" t="n">
        <v>2</v>
      </c>
      <c r="D21" s="22" t="n">
        <v>32</v>
      </c>
      <c r="E21" s="22" t="n">
        <v>43</v>
      </c>
      <c r="F21" s="20" t="n">
        <f aca="false">+D21/C21</f>
        <v>16</v>
      </c>
      <c r="G21" s="20" t="n">
        <f aca="false">+E21/C21</f>
        <v>21.5</v>
      </c>
    </row>
    <row r="22" customFormat="false" ht="12.75" hidden="false" customHeight="false" outlineLevel="0" collapsed="false">
      <c r="A22" s="14" t="s">
        <v>25</v>
      </c>
      <c r="B22" s="13" t="s">
        <v>26</v>
      </c>
      <c r="C22" s="22" t="n">
        <v>5</v>
      </c>
      <c r="D22" s="22" t="n">
        <v>67</v>
      </c>
      <c r="E22" s="22" t="n">
        <v>98</v>
      </c>
      <c r="F22" s="20" t="n">
        <f aca="false">+D22/C22</f>
        <v>13.4</v>
      </c>
      <c r="G22" s="20" t="n">
        <f aca="false">+E22/C22</f>
        <v>19.6</v>
      </c>
    </row>
    <row r="23" customFormat="false" ht="12.75" hidden="false" customHeight="false" outlineLevel="0" collapsed="false">
      <c r="A23" s="14" t="s">
        <v>27</v>
      </c>
      <c r="B23" s="13" t="s">
        <v>28</v>
      </c>
      <c r="C23" s="22" t="n">
        <v>55</v>
      </c>
      <c r="D23" s="22" t="n">
        <v>1290</v>
      </c>
      <c r="E23" s="22" t="n">
        <v>1336</v>
      </c>
      <c r="F23" s="20" t="n">
        <f aca="false">+D23/C23</f>
        <v>23.4545454545455</v>
      </c>
      <c r="G23" s="20" t="n">
        <f aca="false">+E23/C23</f>
        <v>24.2909090909091</v>
      </c>
    </row>
    <row r="24" customFormat="false" ht="12.75" hidden="false" customHeight="false" outlineLevel="0" collapsed="false">
      <c r="A24" s="14" t="s">
        <v>29</v>
      </c>
      <c r="B24" s="13" t="s">
        <v>30</v>
      </c>
      <c r="C24" s="22" t="n">
        <v>7</v>
      </c>
      <c r="D24" s="22" t="n">
        <v>193</v>
      </c>
      <c r="E24" s="22" t="n">
        <v>195</v>
      </c>
      <c r="F24" s="20" t="n">
        <f aca="false">+D24/C24</f>
        <v>27.5714285714286</v>
      </c>
      <c r="G24" s="20" t="n">
        <f aca="false">+E24/C24</f>
        <v>27.8571428571429</v>
      </c>
    </row>
    <row r="25" customFormat="false" ht="12.75" hidden="false" customHeight="false" outlineLevel="0" collapsed="false">
      <c r="A25" s="14"/>
      <c r="B25" s="13"/>
      <c r="C25" s="23"/>
      <c r="D25" s="23"/>
      <c r="E25" s="23"/>
      <c r="F25" s="20"/>
      <c r="G25" s="20"/>
    </row>
    <row r="26" customFormat="false" ht="12.75" hidden="false" customHeight="false" outlineLevel="0" collapsed="false">
      <c r="A26" s="24"/>
      <c r="B26" s="25" t="s">
        <v>31</v>
      </c>
      <c r="C26" s="26" t="n">
        <f aca="false">SUM(C20:C25)</f>
        <v>98</v>
      </c>
      <c r="D26" s="26" t="n">
        <f aca="false">SUM(D20:D25)</f>
        <v>2094</v>
      </c>
      <c r="E26" s="26" t="n">
        <f aca="false">SUM(E20:E25)</f>
        <v>2214</v>
      </c>
      <c r="F26" s="27" t="n">
        <f aca="false">+D26/C26</f>
        <v>21.3673469387755</v>
      </c>
      <c r="G26" s="27" t="n">
        <f aca="false">+E26/C26</f>
        <v>22.5918367346939</v>
      </c>
    </row>
    <row r="27" customFormat="false" ht="12.75" hidden="false" customHeight="false" outlineLevel="0" collapsed="false">
      <c r="A27" s="14"/>
      <c r="B27" s="13"/>
      <c r="C27" s="23"/>
      <c r="D27" s="23"/>
      <c r="E27" s="23"/>
      <c r="F27" s="20"/>
      <c r="G27" s="20"/>
    </row>
    <row r="28" customFormat="false" ht="12.75" hidden="false" customHeight="false" outlineLevel="0" collapsed="false">
      <c r="A28" s="6" t="s">
        <v>32</v>
      </c>
      <c r="B28" s="12" t="s">
        <v>33</v>
      </c>
      <c r="C28" s="23"/>
      <c r="D28" s="23"/>
      <c r="E28" s="23"/>
      <c r="F28" s="20"/>
      <c r="G28" s="20"/>
    </row>
    <row r="29" customFormat="false" ht="12.75" hidden="false" customHeight="false" outlineLevel="0" collapsed="false">
      <c r="A29" s="14" t="s">
        <v>34</v>
      </c>
      <c r="B29" s="13" t="s">
        <v>35</v>
      </c>
      <c r="C29" s="22" t="n">
        <v>20</v>
      </c>
      <c r="D29" s="22" t="n">
        <v>603</v>
      </c>
      <c r="E29" s="22" t="n">
        <v>595</v>
      </c>
      <c r="F29" s="20" t="n">
        <f aca="false">+D29/C29</f>
        <v>30.15</v>
      </c>
      <c r="G29" s="20" t="n">
        <f aca="false">+E29/C29</f>
        <v>29.75</v>
      </c>
    </row>
    <row r="30" customFormat="false" ht="12.75" hidden="false" customHeight="false" outlineLevel="0" collapsed="false">
      <c r="A30" s="14" t="s">
        <v>36</v>
      </c>
      <c r="B30" s="13" t="s">
        <v>37</v>
      </c>
      <c r="C30" s="22" t="n">
        <v>210</v>
      </c>
      <c r="D30" s="22" t="n">
        <v>6200</v>
      </c>
      <c r="E30" s="22" t="n">
        <v>5594</v>
      </c>
      <c r="F30" s="20" t="n">
        <f aca="false">+D30/C30</f>
        <v>29.5238095238095</v>
      </c>
      <c r="G30" s="20" t="n">
        <f aca="false">+E30/C30</f>
        <v>26.6380952380952</v>
      </c>
    </row>
    <row r="31" customFormat="false" ht="12.75" hidden="false" customHeight="false" outlineLevel="0" collapsed="false">
      <c r="A31" s="14" t="s">
        <v>38</v>
      </c>
      <c r="B31" s="13" t="s">
        <v>39</v>
      </c>
      <c r="C31" s="22" t="n">
        <v>32</v>
      </c>
      <c r="D31" s="22" t="n">
        <v>636</v>
      </c>
      <c r="E31" s="22" t="n">
        <v>1518</v>
      </c>
      <c r="F31" s="20" t="n">
        <f aca="false">+D31/C31</f>
        <v>19.875</v>
      </c>
      <c r="G31" s="20" t="n">
        <f aca="false">+E31/C31</f>
        <v>47.4375</v>
      </c>
    </row>
    <row r="32" customFormat="false" ht="12.75" hidden="false" customHeight="false" outlineLevel="0" collapsed="false">
      <c r="A32" s="14" t="s">
        <v>40</v>
      </c>
      <c r="B32" s="13" t="s">
        <v>41</v>
      </c>
      <c r="C32" s="22" t="n">
        <v>122</v>
      </c>
      <c r="D32" s="22" t="n">
        <v>2394</v>
      </c>
      <c r="E32" s="22" t="n">
        <v>6242</v>
      </c>
      <c r="F32" s="20" t="n">
        <f aca="false">+D32/C32</f>
        <v>19.6229508196721</v>
      </c>
      <c r="G32" s="20" t="n">
        <f aca="false">+E32/C32</f>
        <v>51.1639344262295</v>
      </c>
    </row>
    <row r="33" customFormat="false" ht="12.75" hidden="false" customHeight="false" outlineLevel="0" collapsed="false">
      <c r="A33" s="14" t="s">
        <v>42</v>
      </c>
      <c r="B33" s="13" t="s">
        <v>43</v>
      </c>
      <c r="C33" s="22" t="n">
        <v>24</v>
      </c>
      <c r="D33" s="22" t="n">
        <v>609</v>
      </c>
      <c r="E33" s="22" t="n">
        <v>1904</v>
      </c>
      <c r="F33" s="20" t="n">
        <f aca="false">+D33/C33</f>
        <v>25.375</v>
      </c>
      <c r="G33" s="20" t="n">
        <f aca="false">+E33/C33</f>
        <v>79.3333333333333</v>
      </c>
    </row>
    <row r="34" customFormat="false" ht="12.75" hidden="false" customHeight="false" outlineLevel="0" collapsed="false">
      <c r="A34" s="14"/>
      <c r="B34" s="13"/>
      <c r="C34" s="23"/>
      <c r="D34" s="23"/>
      <c r="E34" s="23"/>
      <c r="F34" s="20"/>
      <c r="G34" s="20"/>
    </row>
    <row r="35" customFormat="false" ht="12.75" hidden="false" customHeight="false" outlineLevel="0" collapsed="false">
      <c r="A35" s="24"/>
      <c r="B35" s="25" t="s">
        <v>44</v>
      </c>
      <c r="C35" s="26" t="n">
        <f aca="false">SUM(C29:C34)</f>
        <v>408</v>
      </c>
      <c r="D35" s="26" t="n">
        <f aca="false">SUM(D29:D34)</f>
        <v>10442</v>
      </c>
      <c r="E35" s="26" t="n">
        <f aca="false">SUM(E29:E34)</f>
        <v>15853</v>
      </c>
      <c r="F35" s="27" t="n">
        <f aca="false">+D35/C35</f>
        <v>25.593137254902</v>
      </c>
      <c r="G35" s="27" t="n">
        <f aca="false">+E35/C35</f>
        <v>38.8553921568627</v>
      </c>
    </row>
    <row r="36" customFormat="false" ht="12.75" hidden="false" customHeight="false" outlineLevel="0" collapsed="false">
      <c r="A36" s="14"/>
      <c r="B36" s="13"/>
      <c r="C36" s="23"/>
      <c r="D36" s="23"/>
      <c r="E36" s="23"/>
      <c r="F36" s="20"/>
      <c r="G36" s="20"/>
    </row>
    <row r="37" customFormat="false" ht="12.75" hidden="false" customHeight="false" outlineLevel="0" collapsed="false">
      <c r="A37" s="6" t="s">
        <v>45</v>
      </c>
      <c r="B37" s="17" t="s">
        <v>46</v>
      </c>
      <c r="C37" s="23"/>
      <c r="D37" s="23"/>
      <c r="E37" s="28"/>
      <c r="F37" s="20"/>
      <c r="G37" s="20"/>
    </row>
    <row r="38" customFormat="false" ht="12.75" hidden="false" customHeight="false" outlineLevel="0" collapsed="false">
      <c r="A38" s="14" t="s">
        <v>47</v>
      </c>
      <c r="B38" s="13" t="s">
        <v>48</v>
      </c>
      <c r="C38" s="22" t="n">
        <v>113</v>
      </c>
      <c r="D38" s="22" t="n">
        <v>2656</v>
      </c>
      <c r="E38" s="22" t="n">
        <v>3065</v>
      </c>
      <c r="F38" s="20" t="n">
        <f aca="false">+D38/C38</f>
        <v>23.5044247787611</v>
      </c>
      <c r="G38" s="20" t="n">
        <f aca="false">+E38/C38</f>
        <v>27.1238938053097</v>
      </c>
    </row>
    <row r="39" customFormat="false" ht="12.75" hidden="false" customHeight="false" outlineLevel="0" collapsed="false">
      <c r="A39" s="14" t="s">
        <v>49</v>
      </c>
      <c r="B39" s="13" t="s">
        <v>50</v>
      </c>
      <c r="C39" s="22" t="n">
        <v>120</v>
      </c>
      <c r="D39" s="22" t="n">
        <v>1976</v>
      </c>
      <c r="E39" s="22" t="n">
        <v>3792</v>
      </c>
      <c r="F39" s="20" t="n">
        <f aca="false">+D39/C39</f>
        <v>16.4666666666667</v>
      </c>
      <c r="G39" s="20" t="n">
        <f aca="false">+E39/C39</f>
        <v>31.6</v>
      </c>
    </row>
    <row r="40" customFormat="false" ht="12.75" hidden="false" customHeight="false" outlineLevel="0" collapsed="false">
      <c r="A40" s="14" t="s">
        <v>51</v>
      </c>
      <c r="B40" s="13" t="s">
        <v>52</v>
      </c>
      <c r="C40" s="22" t="n">
        <v>142</v>
      </c>
      <c r="D40" s="22" t="n">
        <v>2943</v>
      </c>
      <c r="E40" s="22" t="n">
        <v>5395</v>
      </c>
      <c r="F40" s="20" t="n">
        <f aca="false">+D40/C40</f>
        <v>20.7253521126761</v>
      </c>
      <c r="G40" s="20" t="n">
        <f aca="false">+E40/C40</f>
        <v>37.9929577464789</v>
      </c>
    </row>
    <row r="41" customFormat="false" ht="12.75" hidden="false" customHeight="false" outlineLevel="0" collapsed="false">
      <c r="A41" s="14" t="s">
        <v>53</v>
      </c>
      <c r="B41" s="13" t="s">
        <v>54</v>
      </c>
      <c r="C41" s="22" t="n">
        <v>24</v>
      </c>
      <c r="D41" s="22" t="n">
        <v>511</v>
      </c>
      <c r="E41" s="22" t="n">
        <v>639</v>
      </c>
      <c r="F41" s="20" t="n">
        <f aca="false">+D41/C41</f>
        <v>21.2916666666667</v>
      </c>
      <c r="G41" s="20" t="n">
        <f aca="false">+E41/C41</f>
        <v>26.625</v>
      </c>
    </row>
    <row r="42" customFormat="false" ht="12.75" hidden="false" customHeight="false" outlineLevel="0" collapsed="false">
      <c r="A42" s="14" t="s">
        <v>55</v>
      </c>
      <c r="B42" s="13" t="s">
        <v>56</v>
      </c>
      <c r="C42" s="22" t="n">
        <v>134</v>
      </c>
      <c r="D42" s="22" t="n">
        <v>3410</v>
      </c>
      <c r="E42" s="22" t="n">
        <v>4485</v>
      </c>
      <c r="F42" s="20" t="n">
        <f aca="false">+D42/C42</f>
        <v>25.4477611940299</v>
      </c>
      <c r="G42" s="20" t="n">
        <f aca="false">+E42/C42</f>
        <v>33.4701492537313</v>
      </c>
    </row>
    <row r="43" customFormat="false" ht="12.75" hidden="false" customHeight="false" outlineLevel="0" collapsed="false">
      <c r="A43" s="14"/>
      <c r="B43" s="13"/>
      <c r="C43" s="23"/>
      <c r="D43" s="23"/>
      <c r="E43" s="23"/>
      <c r="F43" s="20"/>
      <c r="G43" s="20"/>
    </row>
    <row r="44" customFormat="false" ht="12.75" hidden="false" customHeight="false" outlineLevel="0" collapsed="false">
      <c r="A44" s="24"/>
      <c r="B44" s="25" t="s">
        <v>57</v>
      </c>
      <c r="C44" s="26" t="n">
        <f aca="false">SUM(C38:C43)</f>
        <v>533</v>
      </c>
      <c r="D44" s="26" t="n">
        <f aca="false">SUM(D38:D43)</f>
        <v>11496</v>
      </c>
      <c r="E44" s="26" t="n">
        <f aca="false">SUM(E38:E43)</f>
        <v>17376</v>
      </c>
      <c r="F44" s="27" t="n">
        <f aca="false">+D44/C44</f>
        <v>21.5684803001876</v>
      </c>
      <c r="G44" s="27" t="n">
        <f aca="false">+E44/C44</f>
        <v>32.6003752345216</v>
      </c>
    </row>
    <row r="45" customFormat="false" ht="12.75" hidden="false" customHeight="false" outlineLevel="0" collapsed="false">
      <c r="A45" s="14"/>
      <c r="B45" s="13"/>
      <c r="C45" s="23"/>
      <c r="D45" s="23"/>
      <c r="E45" s="23"/>
      <c r="F45" s="20"/>
      <c r="G45" s="20"/>
    </row>
    <row r="46" customFormat="false" ht="12.75" hidden="false" customHeight="false" outlineLevel="0" collapsed="false">
      <c r="A46" s="29" t="s">
        <v>58</v>
      </c>
      <c r="B46" s="30" t="s">
        <v>59</v>
      </c>
      <c r="C46" s="23"/>
      <c r="D46" s="23"/>
      <c r="E46" s="28"/>
      <c r="F46" s="20"/>
      <c r="G46" s="20"/>
    </row>
    <row r="47" customFormat="false" ht="12.75" hidden="false" customHeight="false" outlineLevel="0" collapsed="false">
      <c r="A47" s="14" t="s">
        <v>60</v>
      </c>
      <c r="B47" s="13" t="s">
        <v>61</v>
      </c>
      <c r="C47" s="22" t="n">
        <v>97</v>
      </c>
      <c r="D47" s="22" t="n">
        <v>1050</v>
      </c>
      <c r="E47" s="22" t="n">
        <v>5499</v>
      </c>
      <c r="F47" s="20" t="n">
        <f aca="false">+D47/C47</f>
        <v>10.8247422680412</v>
      </c>
      <c r="G47" s="20" t="n">
        <f aca="false">+E47/C47</f>
        <v>56.6907216494845</v>
      </c>
    </row>
    <row r="48" customFormat="false" ht="12.75" hidden="false" customHeight="false" outlineLevel="0" collapsed="false">
      <c r="A48" s="14" t="s">
        <v>62</v>
      </c>
      <c r="B48" s="13" t="s">
        <v>63</v>
      </c>
      <c r="C48" s="22" t="n">
        <v>0</v>
      </c>
      <c r="D48" s="22" t="n">
        <v>0</v>
      </c>
      <c r="E48" s="22" t="n">
        <v>0</v>
      </c>
      <c r="F48" s="21" t="n">
        <v>0</v>
      </c>
      <c r="G48" s="21" t="n">
        <v>0</v>
      </c>
    </row>
    <row r="49" customFormat="false" ht="12.75" hidden="false" customHeight="false" outlineLevel="0" collapsed="false">
      <c r="A49" s="14" t="s">
        <v>64</v>
      </c>
      <c r="B49" s="13" t="s">
        <v>65</v>
      </c>
      <c r="C49" s="22" t="n">
        <v>161</v>
      </c>
      <c r="D49" s="22" t="n">
        <v>1454</v>
      </c>
      <c r="E49" s="22" t="n">
        <v>7532</v>
      </c>
      <c r="F49" s="20" t="n">
        <f aca="false">+D49/C49</f>
        <v>9.03105590062112</v>
      </c>
      <c r="G49" s="20" t="n">
        <f aca="false">+E49/C49</f>
        <v>46.7826086956522</v>
      </c>
    </row>
    <row r="50" customFormat="false" ht="12.75" hidden="false" customHeight="false" outlineLevel="0" collapsed="false">
      <c r="A50" s="14" t="s">
        <v>66</v>
      </c>
      <c r="B50" s="13" t="s">
        <v>67</v>
      </c>
      <c r="C50" s="22" t="n">
        <v>88</v>
      </c>
      <c r="D50" s="22" t="n">
        <v>1219</v>
      </c>
      <c r="E50" s="22" t="n">
        <v>4817</v>
      </c>
      <c r="F50" s="20" t="n">
        <f aca="false">+D50/C50</f>
        <v>13.8522727272727</v>
      </c>
      <c r="G50" s="20" t="n">
        <f aca="false">+E50/C50</f>
        <v>54.7386363636364</v>
      </c>
    </row>
    <row r="51" customFormat="false" ht="12.75" hidden="false" customHeight="false" outlineLevel="0" collapsed="false">
      <c r="A51" s="14" t="s">
        <v>68</v>
      </c>
      <c r="B51" s="13" t="s">
        <v>69</v>
      </c>
      <c r="C51" s="22" t="n">
        <v>1</v>
      </c>
      <c r="D51" s="22" t="n">
        <v>50</v>
      </c>
      <c r="E51" s="22" t="n">
        <v>8</v>
      </c>
      <c r="F51" s="20" t="n">
        <f aca="false">+D51/C51</f>
        <v>50</v>
      </c>
      <c r="G51" s="20" t="n">
        <f aca="false">+E51/C51</f>
        <v>8</v>
      </c>
    </row>
    <row r="52" customFormat="false" ht="12.75" hidden="false" customHeight="false" outlineLevel="0" collapsed="false">
      <c r="A52" s="14" t="s">
        <v>70</v>
      </c>
      <c r="B52" s="13" t="s">
        <v>71</v>
      </c>
      <c r="C52" s="22" t="n">
        <v>24</v>
      </c>
      <c r="D52" s="22" t="n">
        <v>533</v>
      </c>
      <c r="E52" s="22" t="n">
        <v>1540</v>
      </c>
      <c r="F52" s="20" t="n">
        <f aca="false">+D52/C52</f>
        <v>22.2083333333333</v>
      </c>
      <c r="G52" s="20" t="n">
        <f aca="false">+E52/C52</f>
        <v>64.1666666666667</v>
      </c>
    </row>
    <row r="53" customFormat="false" ht="12.75" hidden="false" customHeight="false" outlineLevel="0" collapsed="false">
      <c r="A53" s="14" t="s">
        <v>72</v>
      </c>
      <c r="B53" s="13" t="s">
        <v>73</v>
      </c>
      <c r="C53" s="22" t="n">
        <v>6595</v>
      </c>
      <c r="D53" s="22" t="n">
        <v>70871</v>
      </c>
      <c r="E53" s="22" t="n">
        <v>407328</v>
      </c>
      <c r="F53" s="20" t="n">
        <f aca="false">+D53/C53</f>
        <v>10.7461713419257</v>
      </c>
      <c r="G53" s="20" t="n">
        <f aca="false">+E53/C53</f>
        <v>61.7631539044731</v>
      </c>
    </row>
    <row r="54" customFormat="false" ht="12.75" hidden="false" customHeight="false" outlineLevel="0" collapsed="false">
      <c r="A54" s="14" t="s">
        <v>74</v>
      </c>
      <c r="B54" s="13" t="s">
        <v>75</v>
      </c>
      <c r="C54" s="22" t="n">
        <v>31</v>
      </c>
      <c r="D54" s="22" t="n">
        <v>434</v>
      </c>
      <c r="E54" s="22" t="n">
        <v>1396</v>
      </c>
      <c r="F54" s="20" t="n">
        <f aca="false">+D54/C54</f>
        <v>14</v>
      </c>
      <c r="G54" s="20" t="n">
        <f aca="false">+E54/C54</f>
        <v>45.0322580645161</v>
      </c>
    </row>
    <row r="55" customFormat="false" ht="12.75" hidden="false" customHeight="false" outlineLevel="0" collapsed="false">
      <c r="A55" s="14" t="s">
        <v>76</v>
      </c>
      <c r="B55" s="13" t="s">
        <v>77</v>
      </c>
      <c r="C55" s="22" t="n">
        <v>11</v>
      </c>
      <c r="D55" s="22" t="n">
        <v>137</v>
      </c>
      <c r="E55" s="22" t="n">
        <v>552</v>
      </c>
      <c r="F55" s="20" t="n">
        <f aca="false">+D55/C55</f>
        <v>12.4545454545455</v>
      </c>
      <c r="G55" s="20" t="n">
        <f aca="false">+E55/C55</f>
        <v>50.1818181818182</v>
      </c>
    </row>
    <row r="56" customFormat="false" ht="12.75" hidden="false" customHeight="false" outlineLevel="0" collapsed="false">
      <c r="A56" s="14" t="s">
        <v>78</v>
      </c>
      <c r="B56" s="13" t="s">
        <v>79</v>
      </c>
      <c r="C56" s="22" t="n">
        <v>26</v>
      </c>
      <c r="D56" s="22" t="n">
        <v>597</v>
      </c>
      <c r="E56" s="22" t="n">
        <v>782</v>
      </c>
      <c r="F56" s="20" t="n">
        <f aca="false">+D56/C56</f>
        <v>22.9615384615385</v>
      </c>
      <c r="G56" s="20" t="n">
        <f aca="false">+E56/C56</f>
        <v>30.0769230769231</v>
      </c>
    </row>
    <row r="57" customFormat="false" ht="12.75" hidden="false" customHeight="false" outlineLevel="0" collapsed="false">
      <c r="A57" s="14" t="s">
        <v>80</v>
      </c>
      <c r="B57" s="13" t="s">
        <v>81</v>
      </c>
      <c r="C57" s="22" t="n">
        <v>167</v>
      </c>
      <c r="D57" s="22" t="n">
        <v>4583</v>
      </c>
      <c r="E57" s="22" t="n">
        <v>7658</v>
      </c>
      <c r="F57" s="20" t="n">
        <f aca="false">+D57/C57</f>
        <v>27.4431137724551</v>
      </c>
      <c r="G57" s="20" t="n">
        <f aca="false">+E57/C57</f>
        <v>45.8562874251497</v>
      </c>
    </row>
    <row r="58" customFormat="false" ht="12.75" hidden="false" customHeight="false" outlineLevel="0" collapsed="false">
      <c r="A58" s="14" t="s">
        <v>82</v>
      </c>
      <c r="B58" s="13" t="s">
        <v>83</v>
      </c>
      <c r="C58" s="22" t="n">
        <v>56</v>
      </c>
      <c r="D58" s="22" t="n">
        <v>1316</v>
      </c>
      <c r="E58" s="22" t="n">
        <v>2601</v>
      </c>
      <c r="F58" s="20" t="n">
        <f aca="false">+D58/C58</f>
        <v>23.5</v>
      </c>
      <c r="G58" s="20" t="n">
        <f aca="false">+E58/C58</f>
        <v>46.4464285714286</v>
      </c>
    </row>
    <row r="59" customFormat="false" ht="12.75" hidden="false" customHeight="false" outlineLevel="0" collapsed="false">
      <c r="A59" s="14" t="s">
        <v>84</v>
      </c>
      <c r="B59" s="13" t="s">
        <v>85</v>
      </c>
      <c r="C59" s="22" t="n">
        <v>1573</v>
      </c>
      <c r="D59" s="22" t="n">
        <v>41500</v>
      </c>
      <c r="E59" s="22" t="n">
        <v>46309</v>
      </c>
      <c r="F59" s="20" t="n">
        <f aca="false">+D59/C59</f>
        <v>26.38270820089</v>
      </c>
      <c r="G59" s="20" t="n">
        <f aca="false">+E59/C59</f>
        <v>29.439923712651</v>
      </c>
    </row>
    <row r="60" customFormat="false" ht="12.75" hidden="false" customHeight="false" outlineLevel="0" collapsed="false">
      <c r="A60" s="14" t="s">
        <v>86</v>
      </c>
      <c r="B60" s="13" t="s">
        <v>87</v>
      </c>
      <c r="C60" s="22" t="n">
        <v>76</v>
      </c>
      <c r="D60" s="22" t="n">
        <v>534</v>
      </c>
      <c r="E60" s="22" t="n">
        <v>3563</v>
      </c>
      <c r="F60" s="20" t="n">
        <f aca="false">+D60/C60</f>
        <v>7.02631578947368</v>
      </c>
      <c r="G60" s="20" t="n">
        <f aca="false">+E60/C60</f>
        <v>46.8815789473684</v>
      </c>
    </row>
    <row r="61" customFormat="false" ht="12.75" hidden="false" customHeight="false" outlineLevel="0" collapsed="false">
      <c r="A61" s="14" t="s">
        <v>88</v>
      </c>
      <c r="B61" s="13" t="s">
        <v>89</v>
      </c>
      <c r="C61" s="22" t="n">
        <v>6</v>
      </c>
      <c r="D61" s="22" t="n">
        <v>97</v>
      </c>
      <c r="E61" s="22" t="n">
        <v>301</v>
      </c>
      <c r="F61" s="20" t="n">
        <f aca="false">+D61/C61</f>
        <v>16.1666666666667</v>
      </c>
      <c r="G61" s="20" t="n">
        <f aca="false">+E61/C61</f>
        <v>50.1666666666667</v>
      </c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20"/>
      <c r="G62" s="20"/>
    </row>
    <row r="63" customFormat="false" ht="12.75" hidden="false" customHeight="false" outlineLevel="0" collapsed="false">
      <c r="A63" s="34"/>
      <c r="B63" s="25" t="s">
        <v>90</v>
      </c>
      <c r="C63" s="35" t="n">
        <f aca="false">SUM(C47:C62)</f>
        <v>8912</v>
      </c>
      <c r="D63" s="35" t="n">
        <f aca="false">SUM(D47:D62)</f>
        <v>124375</v>
      </c>
      <c r="E63" s="35" t="n">
        <f aca="false">SUM(E47:E62)</f>
        <v>489886</v>
      </c>
      <c r="F63" s="27" t="n">
        <f aca="false">+D63/C63</f>
        <v>13.9559021543986</v>
      </c>
      <c r="G63" s="27" t="n">
        <f aca="false">+E63/C63</f>
        <v>54.9692549371634</v>
      </c>
    </row>
    <row r="64" customFormat="false" ht="12.75" hidden="false" customHeight="false" outlineLevel="0" collapsed="false">
      <c r="A64" s="14"/>
      <c r="B64" s="19"/>
      <c r="C64" s="28"/>
      <c r="D64" s="28"/>
      <c r="E64" s="28"/>
      <c r="F64" s="20"/>
      <c r="G64" s="20"/>
    </row>
    <row r="65" customFormat="false" ht="12.75" hidden="false" customHeight="false" outlineLevel="0" collapsed="false">
      <c r="A65" s="6" t="s">
        <v>91</v>
      </c>
      <c r="B65" s="17" t="s">
        <v>92</v>
      </c>
      <c r="C65" s="23"/>
      <c r="D65" s="23"/>
      <c r="E65" s="28"/>
      <c r="F65" s="20"/>
      <c r="G65" s="20"/>
    </row>
    <row r="66" customFormat="false" ht="12.75" hidden="false" customHeight="false" outlineLevel="0" collapsed="false">
      <c r="A66" s="14" t="s">
        <v>93</v>
      </c>
      <c r="B66" s="13" t="s">
        <v>94</v>
      </c>
      <c r="C66" s="22" t="n">
        <v>16</v>
      </c>
      <c r="D66" s="22" t="n">
        <v>345</v>
      </c>
      <c r="E66" s="22" t="n">
        <v>855</v>
      </c>
      <c r="F66" s="20" t="n">
        <f aca="false">+D66/C66</f>
        <v>21.5625</v>
      </c>
      <c r="G66" s="20" t="n">
        <f aca="false">+E66/C66</f>
        <v>53.4375</v>
      </c>
    </row>
    <row r="67" customFormat="false" ht="12.75" hidden="false" customHeight="false" outlineLevel="0" collapsed="false">
      <c r="A67" s="14" t="s">
        <v>95</v>
      </c>
      <c r="B67" s="13" t="s">
        <v>96</v>
      </c>
      <c r="C67" s="22" t="n">
        <v>373</v>
      </c>
      <c r="D67" s="22" t="n">
        <v>7153</v>
      </c>
      <c r="E67" s="22" t="n">
        <v>24153</v>
      </c>
      <c r="F67" s="20" t="n">
        <f aca="false">+D67/C67</f>
        <v>19.1769436997319</v>
      </c>
      <c r="G67" s="20" t="n">
        <f aca="false">+E67/C67</f>
        <v>64.7533512064343</v>
      </c>
    </row>
    <row r="68" customFormat="false" ht="12.75" hidden="false" customHeight="false" outlineLevel="0" collapsed="false">
      <c r="A68" s="14" t="s">
        <v>97</v>
      </c>
      <c r="B68" s="13" t="s">
        <v>98</v>
      </c>
      <c r="C68" s="22" t="n">
        <v>31</v>
      </c>
      <c r="D68" s="22" t="n">
        <v>527</v>
      </c>
      <c r="E68" s="22" t="n">
        <v>1073</v>
      </c>
      <c r="F68" s="20" t="n">
        <f aca="false">+D68/C68</f>
        <v>17</v>
      </c>
      <c r="G68" s="20" t="n">
        <f aca="false">+E68/C68</f>
        <v>34.6129032258065</v>
      </c>
    </row>
    <row r="69" customFormat="false" ht="12.75" hidden="false" customHeight="false" outlineLevel="0" collapsed="false">
      <c r="A69" s="14" t="s">
        <v>99</v>
      </c>
      <c r="B69" s="13" t="s">
        <v>100</v>
      </c>
      <c r="C69" s="22" t="n">
        <v>506</v>
      </c>
      <c r="D69" s="22" t="n">
        <v>10227</v>
      </c>
      <c r="E69" s="22" t="n">
        <v>31959</v>
      </c>
      <c r="F69" s="20" t="n">
        <f aca="false">+D69/C69</f>
        <v>20.2114624505929</v>
      </c>
      <c r="G69" s="20" t="n">
        <f aca="false">+E69/C69</f>
        <v>63.1600790513834</v>
      </c>
    </row>
    <row r="70" customFormat="false" ht="12.75" hidden="false" customHeight="false" outlineLevel="0" collapsed="false">
      <c r="A70" s="14" t="s">
        <v>101</v>
      </c>
      <c r="B70" s="13" t="s">
        <v>102</v>
      </c>
      <c r="C70" s="22" t="n">
        <v>394</v>
      </c>
      <c r="D70" s="22" t="n">
        <v>7287</v>
      </c>
      <c r="E70" s="22" t="n">
        <v>19714</v>
      </c>
      <c r="F70" s="20" t="n">
        <f aca="false">+D70/C70</f>
        <v>18.494923857868</v>
      </c>
      <c r="G70" s="20" t="n">
        <f aca="false">+E70/C70</f>
        <v>50.0355329949239</v>
      </c>
    </row>
    <row r="71" customFormat="false" ht="12.75" hidden="false" customHeight="false" outlineLevel="0" collapsed="false">
      <c r="A71" s="14" t="s">
        <v>103</v>
      </c>
      <c r="B71" s="13" t="s">
        <v>104</v>
      </c>
      <c r="C71" s="22" t="n">
        <v>98</v>
      </c>
      <c r="D71" s="22" t="n">
        <v>1732</v>
      </c>
      <c r="E71" s="22" t="n">
        <v>3505</v>
      </c>
      <c r="F71" s="20" t="n">
        <f aca="false">+D71/C71</f>
        <v>17.6734693877551</v>
      </c>
      <c r="G71" s="20" t="n">
        <f aca="false">+E71/C71</f>
        <v>35.765306122449</v>
      </c>
    </row>
    <row r="72" customFormat="false" ht="12.75" hidden="false" customHeight="false" outlineLevel="0" collapsed="false">
      <c r="A72" s="14" t="s">
        <v>105</v>
      </c>
      <c r="B72" s="13" t="s">
        <v>106</v>
      </c>
      <c r="C72" s="22" t="n">
        <v>19</v>
      </c>
      <c r="D72" s="22" t="n">
        <v>277</v>
      </c>
      <c r="E72" s="22" t="n">
        <v>688</v>
      </c>
      <c r="F72" s="20" t="n">
        <f aca="false">+D72/C72</f>
        <v>14.5789473684211</v>
      </c>
      <c r="G72" s="20" t="n">
        <f aca="false">+E72/C72</f>
        <v>36.2105263157895</v>
      </c>
    </row>
    <row r="73" customFormat="false" ht="12.75" hidden="false" customHeight="false" outlineLevel="0" collapsed="false">
      <c r="A73" s="36"/>
      <c r="B73" s="18"/>
      <c r="C73" s="23"/>
      <c r="D73" s="23"/>
      <c r="E73" s="28"/>
      <c r="F73" s="20"/>
      <c r="G73" s="20"/>
    </row>
    <row r="74" customFormat="false" ht="12.75" hidden="false" customHeight="false" outlineLevel="0" collapsed="false">
      <c r="A74" s="37"/>
      <c r="B74" s="25" t="s">
        <v>107</v>
      </c>
      <c r="C74" s="35" t="n">
        <f aca="false">SUM(C66:C73)</f>
        <v>1437</v>
      </c>
      <c r="D74" s="35" t="n">
        <f aca="false">SUM(D66:D73)</f>
        <v>27548</v>
      </c>
      <c r="E74" s="38" t="n">
        <f aca="false">SUM(E66:E73)</f>
        <v>81947</v>
      </c>
      <c r="F74" s="27" t="n">
        <f aca="false">+D74/C74</f>
        <v>19.1704940848991</v>
      </c>
      <c r="G74" s="27" t="n">
        <f aca="false">+E74/C74</f>
        <v>57.026443980515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1:12:41Z</dcterms:created>
  <dc:creator>Soporte</dc:creator>
  <dc:description/>
  <dc:language>en-US</dc:language>
  <cp:lastModifiedBy>Soporte</cp:lastModifiedBy>
  <cp:lastPrinted>2004-08-11T21:17:39Z</cp:lastPrinted>
  <cp:revision>0</cp:revision>
  <dc:subject/>
  <dc:title/>
</cp:coreProperties>
</file>