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t xml:space="preserve">CUADRO Nº 28.5</t>
  </si>
  <si>
    <t xml:space="preserve">SISTEMA DE CAPACITACION EN LA EMPRESA VIA FRANQUICIA TRIBUTARIA</t>
  </si>
  <si>
    <t xml:space="preserve">Oferta de Cursos Vigentes, Distribuídos por Areas y Especialidades - Total País</t>
  </si>
  <si>
    <t xml:space="preserve">Al 30/06/2004</t>
  </si>
  <si>
    <t xml:space="preserve">CODIGO</t>
  </si>
  <si>
    <t xml:space="preserve">NOMBRE</t>
  </si>
  <si>
    <t xml:space="preserve">TOTAL</t>
  </si>
  <si>
    <t xml:space="preserve">       PROMEDIOS POR CURSOS</t>
  </si>
  <si>
    <t xml:space="preserve">DE</t>
  </si>
  <si>
    <t xml:space="preserve">CURSOS</t>
  </si>
  <si>
    <t xml:space="preserve">PARTICIPANTES</t>
  </si>
  <si>
    <t xml:space="preserve">HORAS</t>
  </si>
  <si>
    <t xml:space="preserve">AREA</t>
  </si>
  <si>
    <t xml:space="preserve">AREA Y ESPECIALIDAD</t>
  </si>
  <si>
    <t xml:space="preserve">Y ESPE-</t>
  </si>
  <si>
    <t xml:space="preserve">CIALI-</t>
  </si>
  <si>
    <t xml:space="preserve"> (cupos)</t>
  </si>
  <si>
    <t xml:space="preserve">DAD</t>
  </si>
  <si>
    <t xml:space="preserve">Nº</t>
  </si>
  <si>
    <t xml:space="preserve">18.00.</t>
  </si>
  <si>
    <t xml:space="preserve">MECANICA INDUSTRIAL</t>
  </si>
  <si>
    <t xml:space="preserve">18.01.</t>
  </si>
  <si>
    <t xml:space="preserve"> Forja (fabricación de piezas mediante calor y compresión)</t>
  </si>
  <si>
    <t xml:space="preserve">18.02.</t>
  </si>
  <si>
    <t xml:space="preserve"> Fresado (Fabricación de Piezas, Engranajes, Etc., Mediante Fresadora)</t>
  </si>
  <si>
    <t xml:space="preserve">18.03.</t>
  </si>
  <si>
    <t xml:space="preserve"> Fundición (Fabricación de Piezas Mediante la Fusión de Metales)</t>
  </si>
  <si>
    <t xml:space="preserve">18.04.</t>
  </si>
  <si>
    <t xml:space="preserve"> Máquinas y Equipos Industriales (Operación y Mantención)</t>
  </si>
  <si>
    <t xml:space="preserve">18.05.</t>
  </si>
  <si>
    <t xml:space="preserve"> Matricería (Fabricación de Moldes y Matrices de Piezas en Serie)</t>
  </si>
  <si>
    <t xml:space="preserve">18.06.</t>
  </si>
  <si>
    <t xml:space="preserve"> Mecánica de Banco (Fabricación de Piezas y Partes, etc.)</t>
  </si>
  <si>
    <t xml:space="preserve">18.07.</t>
  </si>
  <si>
    <t xml:space="preserve"> Rectificación (Terminación de Piezas y Medidas mediante Abrasivos)</t>
  </si>
  <si>
    <t xml:space="preserve">18.08.</t>
  </si>
  <si>
    <t xml:space="preserve"> Tornería (Fabricación de Piezas y partes mediante Torno)</t>
  </si>
  <si>
    <t xml:space="preserve">18.09.</t>
  </si>
  <si>
    <t xml:space="preserve"> Tratamientos térmicos (Mejoramiento de Propiedades de los Metales, etc)</t>
  </si>
  <si>
    <t xml:space="preserve"> Subtotal 18.  Mecánica Industrial</t>
  </si>
  <si>
    <t xml:space="preserve">19.00.</t>
  </si>
  <si>
    <t xml:space="preserve"> MINERIA</t>
  </si>
  <si>
    <t xml:space="preserve">19.01.</t>
  </si>
  <si>
    <t xml:space="preserve"> Albañilería Refractaria (Construcción y Reparación de Hornos para Fundir)</t>
  </si>
  <si>
    <t xml:space="preserve">19.02.</t>
  </si>
  <si>
    <t xml:space="preserve"> Balance Metalúrgico (Preparación de Muestras, Análisis Químico,etc)</t>
  </si>
  <si>
    <t xml:space="preserve">19.03.</t>
  </si>
  <si>
    <t xml:space="preserve"> Camiones fuera ge Carretera (Operación, Mantención, Reparación, etc.)</t>
  </si>
  <si>
    <t xml:space="preserve">19.04.</t>
  </si>
  <si>
    <t xml:space="preserve"> Explosivos</t>
  </si>
  <si>
    <t xml:space="preserve">19.05.</t>
  </si>
  <si>
    <t xml:space="preserve"> Explotación Minera (Extracción de Cobre, Hierro, Petróleo, Otros)</t>
  </si>
  <si>
    <t xml:space="preserve">19.06.</t>
  </si>
  <si>
    <t xml:space="preserve"> Maquinaria Minera (Operación, Reparación, Mantención de Chancadoras, etc.)</t>
  </si>
  <si>
    <t xml:space="preserve">19.07.</t>
  </si>
  <si>
    <t xml:space="preserve"> Metalurgia (Procesos Piro, Hidro y Electro)</t>
  </si>
  <si>
    <t xml:space="preserve">19.08.</t>
  </si>
  <si>
    <t xml:space="preserve"> Transporte hidráulico de Concentrado (Vía Piping)</t>
  </si>
  <si>
    <t xml:space="preserve"> Subtotal 19.  Minería</t>
  </si>
  <si>
    <t xml:space="preserve">20.00.</t>
  </si>
  <si>
    <t xml:space="preserve">PROCESOS INDUSTRIALES</t>
  </si>
  <si>
    <t xml:space="preserve">20.01.</t>
  </si>
  <si>
    <t xml:space="preserve"> Agro Industria (Frutas y Verduras)</t>
  </si>
  <si>
    <t xml:space="preserve">20.02.</t>
  </si>
  <si>
    <t xml:space="preserve"> Agua</t>
  </si>
  <si>
    <t xml:space="preserve">20.03.</t>
  </si>
  <si>
    <t xml:space="preserve"> Alimentos (Tecnología, Producción, etc.)</t>
  </si>
  <si>
    <t xml:space="preserve">20.04.</t>
  </si>
  <si>
    <t xml:space="preserve"> Anticorrosivos (Cromado, Niquelado, Plastificado, etc.)</t>
  </si>
  <si>
    <t xml:space="preserve">20.05.</t>
  </si>
  <si>
    <t xml:space="preserve"> Automatismo Industrial y Robótica</t>
  </si>
  <si>
    <t xml:space="preserve">20.06.</t>
  </si>
  <si>
    <t xml:space="preserve"> Calderas (Operación, Mantención, Reparación, etc.)</t>
  </si>
  <si>
    <t xml:space="preserve">20.07.</t>
  </si>
  <si>
    <t xml:space="preserve"> Cemento</t>
  </si>
  <si>
    <t xml:space="preserve">20.08.</t>
  </si>
  <si>
    <t xml:space="preserve"> Cerámica y Vidrios</t>
  </si>
  <si>
    <t xml:space="preserve">20.09.</t>
  </si>
  <si>
    <t xml:space="preserve"> Cuero y Calzado</t>
  </si>
  <si>
    <t xml:space="preserve">20.10.</t>
  </si>
  <si>
    <t xml:space="preserve"> Electricidad</t>
  </si>
  <si>
    <t xml:space="preserve">20.11.</t>
  </si>
  <si>
    <t xml:space="preserve"> Envases y Embalajes</t>
  </si>
  <si>
    <t xml:space="preserve">20.12.</t>
  </si>
  <si>
    <t xml:space="preserve"> Equipos de Refrigeración y Aire Acondicionado (Operación, Reparación, etc.)</t>
  </si>
  <si>
    <t xml:space="preserve">20.13.</t>
  </si>
  <si>
    <t xml:space="preserve"> Faenamiento, Conservacion y Envasado de Alimentos (Carnes, Frutas,  etc.)</t>
  </si>
  <si>
    <t xml:space="preserve">20.14.</t>
  </si>
  <si>
    <t xml:space="preserve"> Farmoquímica</t>
  </si>
  <si>
    <t xml:space="preserve">20.15.</t>
  </si>
  <si>
    <t xml:space="preserve"> Gas</t>
  </si>
  <si>
    <t xml:space="preserve">20.16.</t>
  </si>
  <si>
    <t xml:space="preserve"> Industria Química (Galvanoplastía, Tinturas, Abonos, Plaguicidas, Barnices,etc.)</t>
  </si>
  <si>
    <t xml:space="preserve">20.17.</t>
  </si>
  <si>
    <t xml:space="preserve"> Lavandería,Tintorería y Planchado Industrial (Proceso, Producción, etc.)</t>
  </si>
  <si>
    <t xml:space="preserve">20.18.</t>
  </si>
  <si>
    <t xml:space="preserve"> Lubricantes</t>
  </si>
  <si>
    <t xml:space="preserve">20.19.</t>
  </si>
  <si>
    <t xml:space="preserve"> Maquinaria Textil, Cuero y Calzado (Operación, Reparación, Mantención)</t>
  </si>
  <si>
    <t xml:space="preserve">20.20.</t>
  </si>
  <si>
    <t xml:space="preserve"> Muebles</t>
  </si>
  <si>
    <t xml:space="preserve">20.21.</t>
  </si>
  <si>
    <t xml:space="preserve"> Papeles y Cartones</t>
  </si>
  <si>
    <t xml:space="preserve">20.22.</t>
  </si>
  <si>
    <t xml:space="preserve"> Plásticos</t>
  </si>
  <si>
    <t xml:space="preserve">20.23.</t>
  </si>
  <si>
    <t xml:space="preserve"> Petroquímica</t>
  </si>
  <si>
    <t xml:space="preserve">20.24.</t>
  </si>
  <si>
    <t xml:space="preserve"> Vestuario</t>
  </si>
  <si>
    <t xml:space="preserve">20.25.</t>
  </si>
  <si>
    <t xml:space="preserve"> Textil</t>
  </si>
  <si>
    <t xml:space="preserve">20.26.</t>
  </si>
  <si>
    <t xml:space="preserve"> Tapicería (Muebles, Automóviles, Aviones)</t>
  </si>
  <si>
    <t xml:space="preserve"> Subtotal 20. Procesos Industri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61" activeCellId="0" sqref="B61:B62"/>
    </sheetView>
  </sheetViews>
  <sheetFormatPr defaultColWidth="27.41796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0.7"/>
    <col collapsed="false" customWidth="true" hidden="false" outlineLevel="0" max="3" min="3" style="1" width="12.7"/>
    <col collapsed="false" customWidth="true" hidden="false" outlineLevel="0" max="4" min="4" style="1" width="17.42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false" hidden="false" outlineLevel="0" max="257" min="8" style="1" width="27.42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C3" s="2"/>
      <c r="D3" s="2"/>
      <c r="E3" s="2"/>
      <c r="F3" s="2"/>
      <c r="G3" s="2"/>
    </row>
    <row r="4" customFormat="false" ht="12" hidden="false" customHeight="false" outlineLevel="0" collapsed="false">
      <c r="A4" s="2"/>
      <c r="C4" s="2"/>
      <c r="D4" s="2"/>
      <c r="E4" s="2"/>
      <c r="F4" s="2"/>
      <c r="G4" s="2"/>
    </row>
    <row r="5" customFormat="false" ht="12" hidden="false" customHeight="false" outlineLevel="0" collapsed="false">
      <c r="A5" s="2" t="s">
        <v>2</v>
      </c>
      <c r="C5" s="2"/>
      <c r="D5" s="2"/>
      <c r="E5" s="2"/>
      <c r="F5" s="2"/>
      <c r="G5" s="2"/>
    </row>
    <row r="6" customFormat="false" ht="12" hidden="false" customHeight="false" outlineLevel="0" collapsed="false">
      <c r="A6" s="2" t="s">
        <v>3</v>
      </c>
      <c r="C6" s="2"/>
      <c r="D6" s="2"/>
      <c r="E6" s="2"/>
      <c r="F6" s="2"/>
      <c r="G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</row>
    <row r="9" customFormat="false" ht="12" hidden="false" customHeight="false" outlineLevel="0" collapsed="false">
      <c r="A9" s="3"/>
      <c r="B9" s="3"/>
      <c r="C9" s="3"/>
      <c r="D9" s="3"/>
      <c r="E9" s="3"/>
      <c r="F9" s="4"/>
      <c r="G9" s="5"/>
    </row>
    <row r="10" customFormat="false" ht="12" hidden="false" customHeight="false" outlineLevel="0" collapsed="false">
      <c r="A10" s="6" t="s">
        <v>4</v>
      </c>
      <c r="B10" s="6" t="s">
        <v>5</v>
      </c>
      <c r="C10" s="7" t="s">
        <v>6</v>
      </c>
      <c r="D10" s="7" t="s">
        <v>6</v>
      </c>
      <c r="E10" s="7" t="s">
        <v>6</v>
      </c>
      <c r="F10" s="8" t="s">
        <v>7</v>
      </c>
      <c r="G10" s="9"/>
    </row>
    <row r="11" customFormat="false" ht="12" hidden="false" customHeight="false" outlineLevel="0" collapsed="false">
      <c r="A11" s="6" t="s">
        <v>8</v>
      </c>
      <c r="B11" s="6" t="s">
        <v>8</v>
      </c>
      <c r="C11" s="6" t="s">
        <v>9</v>
      </c>
      <c r="D11" s="6" t="s">
        <v>10</v>
      </c>
      <c r="E11" s="6" t="s">
        <v>11</v>
      </c>
      <c r="F11" s="10"/>
      <c r="G11" s="11"/>
    </row>
    <row r="12" customFormat="false" ht="12" hidden="false" customHeight="false" outlineLevel="0" collapsed="false">
      <c r="A12" s="6" t="s">
        <v>12</v>
      </c>
      <c r="B12" s="6" t="s">
        <v>13</v>
      </c>
      <c r="C12" s="7"/>
      <c r="D12" s="7"/>
      <c r="E12" s="7"/>
      <c r="F12" s="12"/>
      <c r="G12" s="12"/>
    </row>
    <row r="13" customFormat="false" ht="12" hidden="false" customHeight="false" outlineLevel="0" collapsed="false">
      <c r="A13" s="6" t="s">
        <v>14</v>
      </c>
      <c r="B13" s="12"/>
      <c r="C13" s="13"/>
      <c r="D13" s="13"/>
      <c r="E13" s="13"/>
      <c r="F13" s="6" t="s">
        <v>10</v>
      </c>
      <c r="G13" s="6" t="s">
        <v>11</v>
      </c>
    </row>
    <row r="14" customFormat="false" ht="12" hidden="false" customHeight="false" outlineLevel="0" collapsed="false">
      <c r="A14" s="6" t="s">
        <v>15</v>
      </c>
      <c r="B14" s="12"/>
      <c r="C14" s="6"/>
      <c r="D14" s="6" t="s">
        <v>16</v>
      </c>
      <c r="E14" s="6"/>
      <c r="F14" s="6" t="s">
        <v>16</v>
      </c>
      <c r="G14" s="6"/>
    </row>
    <row r="15" customFormat="false" ht="12" hidden="false" customHeight="false" outlineLevel="0" collapsed="false">
      <c r="A15" s="6" t="s">
        <v>17</v>
      </c>
      <c r="B15" s="12"/>
      <c r="C15" s="13"/>
      <c r="D15" s="13"/>
      <c r="E15" s="13"/>
      <c r="F15" s="6"/>
      <c r="G15" s="6"/>
    </row>
    <row r="16" customFormat="false" ht="12" hidden="false" customHeight="false" outlineLevel="0" collapsed="false">
      <c r="A16" s="14"/>
      <c r="B16" s="12"/>
      <c r="C16" s="6" t="s">
        <v>18</v>
      </c>
      <c r="D16" s="6" t="s">
        <v>18</v>
      </c>
      <c r="E16" s="6" t="s">
        <v>18</v>
      </c>
      <c r="F16" s="6" t="s">
        <v>18</v>
      </c>
      <c r="G16" s="6" t="s">
        <v>18</v>
      </c>
    </row>
    <row r="17" customFormat="false" ht="12" hidden="false" customHeight="false" outlineLevel="0" collapsed="false">
      <c r="A17" s="15"/>
      <c r="B17" s="16"/>
      <c r="C17" s="16"/>
      <c r="D17" s="16"/>
      <c r="E17" s="16"/>
      <c r="F17" s="16"/>
      <c r="G17" s="16"/>
    </row>
    <row r="18" customFormat="false" ht="12" hidden="false" customHeight="false" outlineLevel="0" collapsed="false">
      <c r="A18" s="14"/>
      <c r="B18" s="13"/>
      <c r="C18" s="13"/>
      <c r="D18" s="13"/>
      <c r="E18" s="13"/>
      <c r="F18" s="13"/>
      <c r="G18" s="13"/>
    </row>
    <row r="19" customFormat="false" ht="12" hidden="false" customHeight="false" outlineLevel="0" collapsed="false">
      <c r="A19" s="6" t="s">
        <v>19</v>
      </c>
      <c r="B19" s="17" t="s">
        <v>20</v>
      </c>
      <c r="C19" s="18"/>
      <c r="D19" s="18"/>
      <c r="E19" s="19"/>
      <c r="F19" s="19"/>
      <c r="G19" s="13"/>
    </row>
    <row r="20" customFormat="false" ht="12" hidden="false" customHeight="false" outlineLevel="0" collapsed="false">
      <c r="A20" s="14" t="s">
        <v>21</v>
      </c>
      <c r="B20" s="13" t="s">
        <v>22</v>
      </c>
      <c r="C20" s="20" t="n">
        <v>9</v>
      </c>
      <c r="D20" s="20" t="n">
        <v>152</v>
      </c>
      <c r="E20" s="20" t="n">
        <v>345</v>
      </c>
      <c r="F20" s="21" t="n">
        <f aca="false">+D20/C20</f>
        <v>16.8888888888889</v>
      </c>
      <c r="G20" s="22" t="n">
        <f aca="false">+E20/C20</f>
        <v>38.3333333333333</v>
      </c>
    </row>
    <row r="21" customFormat="false" ht="12" hidden="false" customHeight="false" outlineLevel="0" collapsed="false">
      <c r="A21" s="14" t="s">
        <v>23</v>
      </c>
      <c r="B21" s="13" t="s">
        <v>24</v>
      </c>
      <c r="C21" s="20" t="n">
        <v>19</v>
      </c>
      <c r="D21" s="20" t="n">
        <v>348</v>
      </c>
      <c r="E21" s="20" t="n">
        <v>1042</v>
      </c>
      <c r="F21" s="21" t="n">
        <f aca="false">+D21/C21</f>
        <v>18.3157894736842</v>
      </c>
      <c r="G21" s="22" t="n">
        <f aca="false">+E21/C21</f>
        <v>54.8421052631579</v>
      </c>
    </row>
    <row r="22" customFormat="false" ht="12" hidden="false" customHeight="false" outlineLevel="0" collapsed="false">
      <c r="A22" s="14" t="s">
        <v>25</v>
      </c>
      <c r="B22" s="13" t="s">
        <v>26</v>
      </c>
      <c r="C22" s="20" t="n">
        <v>41</v>
      </c>
      <c r="D22" s="20" t="n">
        <v>759</v>
      </c>
      <c r="E22" s="20" t="n">
        <v>1460</v>
      </c>
      <c r="F22" s="21" t="n">
        <f aca="false">+D22/C22</f>
        <v>18.5121951219512</v>
      </c>
      <c r="G22" s="22" t="n">
        <f aca="false">+E22/C22</f>
        <v>35.609756097561</v>
      </c>
    </row>
    <row r="23" customFormat="false" ht="12" hidden="false" customHeight="false" outlineLevel="0" collapsed="false">
      <c r="A23" s="14" t="s">
        <v>27</v>
      </c>
      <c r="B23" s="13" t="s">
        <v>28</v>
      </c>
      <c r="C23" s="20" t="n">
        <v>37</v>
      </c>
      <c r="D23" s="20" t="n">
        <v>721</v>
      </c>
      <c r="E23" s="20" t="n">
        <v>2668</v>
      </c>
      <c r="F23" s="21" t="n">
        <f aca="false">+D23/C23</f>
        <v>19.4864864864865</v>
      </c>
      <c r="G23" s="22" t="n">
        <f aca="false">+E23/C23</f>
        <v>72.1081081081081</v>
      </c>
    </row>
    <row r="24" customFormat="false" ht="12" hidden="false" customHeight="false" outlineLevel="0" collapsed="false">
      <c r="A24" s="14" t="s">
        <v>29</v>
      </c>
      <c r="B24" s="13" t="s">
        <v>30</v>
      </c>
      <c r="C24" s="20" t="n">
        <v>69</v>
      </c>
      <c r="D24" s="20" t="n">
        <v>1371</v>
      </c>
      <c r="E24" s="20" t="n">
        <v>2440</v>
      </c>
      <c r="F24" s="21" t="n">
        <f aca="false">+D24/C24</f>
        <v>19.8695652173913</v>
      </c>
      <c r="G24" s="22" t="n">
        <f aca="false">+E24/C24</f>
        <v>35.3623188405797</v>
      </c>
    </row>
    <row r="25" customFormat="false" ht="12" hidden="false" customHeight="false" outlineLevel="0" collapsed="false">
      <c r="A25" s="14" t="s">
        <v>31</v>
      </c>
      <c r="B25" s="13" t="s">
        <v>32</v>
      </c>
      <c r="C25" s="20" t="n">
        <v>1192</v>
      </c>
      <c r="D25" s="20" t="n">
        <v>22566</v>
      </c>
      <c r="E25" s="20" t="n">
        <v>43326</v>
      </c>
      <c r="F25" s="21" t="n">
        <f aca="false">+D25/C25</f>
        <v>18.9312080536913</v>
      </c>
      <c r="G25" s="22" t="n">
        <f aca="false">+E25/C25</f>
        <v>36.3473154362416</v>
      </c>
    </row>
    <row r="26" customFormat="false" ht="12" hidden="false" customHeight="false" outlineLevel="0" collapsed="false">
      <c r="A26" s="14" t="s">
        <v>33</v>
      </c>
      <c r="B26" s="13" t="s">
        <v>34</v>
      </c>
      <c r="C26" s="20" t="n">
        <v>11</v>
      </c>
      <c r="D26" s="20" t="n">
        <v>184</v>
      </c>
      <c r="E26" s="20" t="n">
        <v>328</v>
      </c>
      <c r="F26" s="21" t="n">
        <f aca="false">+D26/C26</f>
        <v>16.7272727272727</v>
      </c>
      <c r="G26" s="22" t="n">
        <f aca="false">+E26/C26</f>
        <v>29.8181818181818</v>
      </c>
    </row>
    <row r="27" customFormat="false" ht="12" hidden="false" customHeight="false" outlineLevel="0" collapsed="false">
      <c r="A27" s="14" t="s">
        <v>35</v>
      </c>
      <c r="B27" s="13" t="s">
        <v>36</v>
      </c>
      <c r="C27" s="20" t="n">
        <v>42</v>
      </c>
      <c r="D27" s="20" t="n">
        <v>683</v>
      </c>
      <c r="E27" s="20" t="n">
        <v>2568</v>
      </c>
      <c r="F27" s="21" t="n">
        <f aca="false">+D27/C27</f>
        <v>16.2619047619048</v>
      </c>
      <c r="G27" s="22" t="n">
        <f aca="false">+E27/C27</f>
        <v>61.1428571428571</v>
      </c>
    </row>
    <row r="28" customFormat="false" ht="12" hidden="false" customHeight="false" outlineLevel="0" collapsed="false">
      <c r="A28" s="14" t="s">
        <v>37</v>
      </c>
      <c r="B28" s="13" t="s">
        <v>38</v>
      </c>
      <c r="C28" s="20" t="n">
        <v>52</v>
      </c>
      <c r="D28" s="20" t="n">
        <v>950</v>
      </c>
      <c r="E28" s="20" t="n">
        <v>2376</v>
      </c>
      <c r="F28" s="21" t="n">
        <f aca="false">+D28/C28</f>
        <v>18.2692307692308</v>
      </c>
      <c r="G28" s="22" t="n">
        <f aca="false">+E28/C28</f>
        <v>45.6923076923077</v>
      </c>
    </row>
    <row r="29" customFormat="false" ht="12" hidden="false" customHeight="false" outlineLevel="0" collapsed="false">
      <c r="A29" s="14"/>
      <c r="B29" s="13"/>
      <c r="C29" s="21"/>
      <c r="D29" s="21"/>
      <c r="E29" s="21"/>
      <c r="F29" s="21"/>
      <c r="G29" s="22"/>
    </row>
    <row r="30" customFormat="false" ht="12" hidden="false" customHeight="false" outlineLevel="0" collapsed="false">
      <c r="A30" s="23"/>
      <c r="B30" s="24" t="s">
        <v>39</v>
      </c>
      <c r="C30" s="25" t="n">
        <f aca="false">SUM(C20:C29)</f>
        <v>1472</v>
      </c>
      <c r="D30" s="25" t="n">
        <f aca="false">SUM(D20:D29)</f>
        <v>27734</v>
      </c>
      <c r="E30" s="25" t="n">
        <f aca="false">SUM(E20:E29)</f>
        <v>56553</v>
      </c>
      <c r="F30" s="26" t="n">
        <f aca="false">+D30/C30</f>
        <v>18.8410326086957</v>
      </c>
      <c r="G30" s="27" t="n">
        <f aca="false">+E30/C30</f>
        <v>38.4191576086957</v>
      </c>
    </row>
    <row r="31" customFormat="false" ht="12" hidden="false" customHeight="false" outlineLevel="0" collapsed="false">
      <c r="A31" s="14"/>
      <c r="B31" s="13"/>
      <c r="C31" s="21"/>
      <c r="D31" s="21"/>
      <c r="E31" s="21"/>
      <c r="F31" s="21"/>
      <c r="G31" s="22"/>
    </row>
    <row r="32" customFormat="false" ht="12" hidden="false" customHeight="false" outlineLevel="0" collapsed="false">
      <c r="A32" s="6" t="s">
        <v>40</v>
      </c>
      <c r="B32" s="12" t="s">
        <v>41</v>
      </c>
      <c r="C32" s="21"/>
      <c r="D32" s="21"/>
      <c r="E32" s="21"/>
      <c r="F32" s="21"/>
      <c r="G32" s="22"/>
    </row>
    <row r="33" customFormat="false" ht="12" hidden="false" customHeight="false" outlineLevel="0" collapsed="false">
      <c r="A33" s="14" t="s">
        <v>42</v>
      </c>
      <c r="B33" s="13" t="s">
        <v>43</v>
      </c>
      <c r="C33" s="20" t="n">
        <v>11</v>
      </c>
      <c r="D33" s="20" t="n">
        <v>216</v>
      </c>
      <c r="E33" s="20" t="n">
        <v>296</v>
      </c>
      <c r="F33" s="21" t="n">
        <f aca="false">+D33/C33</f>
        <v>19.6363636363636</v>
      </c>
      <c r="G33" s="22" t="n">
        <f aca="false">+E33/C33</f>
        <v>26.9090909090909</v>
      </c>
    </row>
    <row r="34" customFormat="false" ht="12" hidden="false" customHeight="false" outlineLevel="0" collapsed="false">
      <c r="A34" s="14" t="s">
        <v>44</v>
      </c>
      <c r="B34" s="13" t="s">
        <v>45</v>
      </c>
      <c r="C34" s="20" t="n">
        <v>222</v>
      </c>
      <c r="D34" s="20" t="n">
        <v>4113</v>
      </c>
      <c r="E34" s="20" t="n">
        <v>5596</v>
      </c>
      <c r="F34" s="21" t="n">
        <f aca="false">+D34/C34</f>
        <v>18.527027027027</v>
      </c>
      <c r="G34" s="22" t="n">
        <f aca="false">+E34/C34</f>
        <v>25.2072072072072</v>
      </c>
    </row>
    <row r="35" customFormat="false" ht="12" hidden="false" customHeight="false" outlineLevel="0" collapsed="false">
      <c r="A35" s="14" t="s">
        <v>46</v>
      </c>
      <c r="B35" s="13" t="s">
        <v>47</v>
      </c>
      <c r="C35" s="20" t="n">
        <v>79</v>
      </c>
      <c r="D35" s="20" t="n">
        <v>1133</v>
      </c>
      <c r="E35" s="20" t="n">
        <v>2908</v>
      </c>
      <c r="F35" s="21" t="n">
        <f aca="false">+D35/C35</f>
        <v>14.3417721518987</v>
      </c>
      <c r="G35" s="22" t="n">
        <f aca="false">+E35/C35</f>
        <v>36.8101265822785</v>
      </c>
    </row>
    <row r="36" customFormat="false" ht="12" hidden="false" customHeight="false" outlineLevel="0" collapsed="false">
      <c r="A36" s="14" t="s">
        <v>48</v>
      </c>
      <c r="B36" s="13" t="s">
        <v>49</v>
      </c>
      <c r="C36" s="20" t="n">
        <v>33</v>
      </c>
      <c r="D36" s="20" t="n">
        <v>763</v>
      </c>
      <c r="E36" s="20" t="n">
        <v>1145</v>
      </c>
      <c r="F36" s="21" t="n">
        <f aca="false">+D36/C36</f>
        <v>23.1212121212121</v>
      </c>
      <c r="G36" s="22" t="n">
        <f aca="false">+E36/C36</f>
        <v>34.6969696969697</v>
      </c>
    </row>
    <row r="37" customFormat="false" ht="12" hidden="false" customHeight="false" outlineLevel="0" collapsed="false">
      <c r="A37" s="14" t="s">
        <v>50</v>
      </c>
      <c r="B37" s="13" t="s">
        <v>51</v>
      </c>
      <c r="C37" s="20" t="n">
        <v>168</v>
      </c>
      <c r="D37" s="20" t="n">
        <v>3638</v>
      </c>
      <c r="E37" s="20" t="n">
        <v>4601</v>
      </c>
      <c r="F37" s="21" t="n">
        <f aca="false">+D37/C37</f>
        <v>21.6547619047619</v>
      </c>
      <c r="G37" s="22" t="n">
        <f aca="false">+E37/C37</f>
        <v>27.3869047619048</v>
      </c>
    </row>
    <row r="38" customFormat="false" ht="12" hidden="false" customHeight="false" outlineLevel="0" collapsed="false">
      <c r="A38" s="14" t="s">
        <v>52</v>
      </c>
      <c r="B38" s="13" t="s">
        <v>53</v>
      </c>
      <c r="C38" s="20" t="n">
        <v>761</v>
      </c>
      <c r="D38" s="20" t="n">
        <v>12361</v>
      </c>
      <c r="E38" s="20" t="n">
        <v>25456</v>
      </c>
      <c r="F38" s="21" t="n">
        <f aca="false">+D38/C38</f>
        <v>16.2431011826544</v>
      </c>
      <c r="G38" s="22" t="n">
        <f aca="false">+E38/C38</f>
        <v>33.4507227332457</v>
      </c>
    </row>
    <row r="39" customFormat="false" ht="12" hidden="false" customHeight="false" outlineLevel="0" collapsed="false">
      <c r="A39" s="14" t="s">
        <v>54</v>
      </c>
      <c r="B39" s="13" t="s">
        <v>55</v>
      </c>
      <c r="C39" s="20" t="n">
        <v>403</v>
      </c>
      <c r="D39" s="20" t="n">
        <v>8369</v>
      </c>
      <c r="E39" s="20" t="n">
        <v>10353</v>
      </c>
      <c r="F39" s="21" t="n">
        <f aca="false">+D39/C39</f>
        <v>20.7667493796526</v>
      </c>
      <c r="G39" s="22" t="n">
        <f aca="false">+E39/C39</f>
        <v>25.6898263027295</v>
      </c>
    </row>
    <row r="40" customFormat="false" ht="12" hidden="false" customHeight="false" outlineLevel="0" collapsed="false">
      <c r="A40" s="14" t="s">
        <v>56</v>
      </c>
      <c r="B40" s="13" t="s">
        <v>57</v>
      </c>
      <c r="C40" s="20" t="n">
        <v>27</v>
      </c>
      <c r="D40" s="20" t="n">
        <v>432</v>
      </c>
      <c r="E40" s="20" t="n">
        <v>720</v>
      </c>
      <c r="F40" s="21" t="n">
        <f aca="false">+D40/C40</f>
        <v>16</v>
      </c>
      <c r="G40" s="22" t="n">
        <f aca="false">+E40/C40</f>
        <v>26.6666666666667</v>
      </c>
    </row>
    <row r="41" customFormat="false" ht="12" hidden="false" customHeight="false" outlineLevel="0" collapsed="false">
      <c r="A41" s="14"/>
      <c r="B41" s="13"/>
      <c r="C41" s="21"/>
      <c r="D41" s="21"/>
      <c r="E41" s="21"/>
      <c r="F41" s="21"/>
      <c r="G41" s="22"/>
    </row>
    <row r="42" customFormat="false" ht="12" hidden="false" customHeight="false" outlineLevel="0" collapsed="false">
      <c r="A42" s="23"/>
      <c r="B42" s="24" t="s">
        <v>58</v>
      </c>
      <c r="C42" s="25" t="n">
        <f aca="false">SUM(C33:C41)</f>
        <v>1704</v>
      </c>
      <c r="D42" s="25" t="n">
        <f aca="false">SUM(D33:D41)</f>
        <v>31025</v>
      </c>
      <c r="E42" s="25" t="n">
        <f aca="false">SUM(E33:E41)</f>
        <v>51075</v>
      </c>
      <c r="F42" s="26" t="n">
        <f aca="false">+D42/C42</f>
        <v>18.2071596244131</v>
      </c>
      <c r="G42" s="27" t="n">
        <f aca="false">+E42/C42</f>
        <v>29.9735915492958</v>
      </c>
    </row>
    <row r="43" customFormat="false" ht="12" hidden="false" customHeight="false" outlineLevel="0" collapsed="false">
      <c r="A43" s="14"/>
      <c r="B43" s="13"/>
      <c r="C43" s="21"/>
      <c r="D43" s="21"/>
      <c r="E43" s="21"/>
      <c r="F43" s="21"/>
      <c r="G43" s="22"/>
    </row>
    <row r="44" customFormat="false" ht="12" hidden="false" customHeight="false" outlineLevel="0" collapsed="false">
      <c r="A44" s="6" t="s">
        <v>59</v>
      </c>
      <c r="B44" s="17" t="s">
        <v>60</v>
      </c>
      <c r="C44" s="21"/>
      <c r="D44" s="21"/>
      <c r="E44" s="21"/>
      <c r="F44" s="21"/>
      <c r="G44" s="22"/>
    </row>
    <row r="45" customFormat="false" ht="12" hidden="false" customHeight="false" outlineLevel="0" collapsed="false">
      <c r="A45" s="14" t="s">
        <v>61</v>
      </c>
      <c r="B45" s="13" t="s">
        <v>62</v>
      </c>
      <c r="C45" s="20" t="n">
        <v>34</v>
      </c>
      <c r="D45" s="20" t="n">
        <v>1401</v>
      </c>
      <c r="E45" s="20" t="n">
        <v>1513</v>
      </c>
      <c r="F45" s="21" t="n">
        <f aca="false">+D45/C45</f>
        <v>41.2058823529412</v>
      </c>
      <c r="G45" s="22" t="n">
        <f aca="false">+E45/C45</f>
        <v>44.5</v>
      </c>
    </row>
    <row r="46" customFormat="false" ht="12" hidden="false" customHeight="false" outlineLevel="0" collapsed="false">
      <c r="A46" s="14" t="s">
        <v>63</v>
      </c>
      <c r="B46" s="13" t="s">
        <v>64</v>
      </c>
      <c r="C46" s="20" t="n">
        <v>71</v>
      </c>
      <c r="D46" s="20" t="n">
        <v>1617</v>
      </c>
      <c r="E46" s="20" t="n">
        <v>1891</v>
      </c>
      <c r="F46" s="21" t="n">
        <f aca="false">+D46/C46</f>
        <v>22.7746478873239</v>
      </c>
      <c r="G46" s="22" t="n">
        <f aca="false">+E46/C46</f>
        <v>26.6338028169014</v>
      </c>
    </row>
    <row r="47" customFormat="false" ht="12" hidden="false" customHeight="false" outlineLevel="0" collapsed="false">
      <c r="A47" s="14" t="s">
        <v>65</v>
      </c>
      <c r="B47" s="13" t="s">
        <v>66</v>
      </c>
      <c r="C47" s="20" t="n">
        <v>215</v>
      </c>
      <c r="D47" s="20" t="n">
        <v>5658</v>
      </c>
      <c r="E47" s="20" t="n">
        <v>7743</v>
      </c>
      <c r="F47" s="21" t="n">
        <f aca="false">+D47/C47</f>
        <v>26.3162790697674</v>
      </c>
      <c r="G47" s="22" t="n">
        <f aca="false">+E47/C47</f>
        <v>36.0139534883721</v>
      </c>
    </row>
    <row r="48" customFormat="false" ht="12" hidden="false" customHeight="false" outlineLevel="0" collapsed="false">
      <c r="A48" s="14" t="s">
        <v>67</v>
      </c>
      <c r="B48" s="13" t="s">
        <v>68</v>
      </c>
      <c r="C48" s="20" t="n">
        <v>17</v>
      </c>
      <c r="D48" s="20" t="n">
        <v>374</v>
      </c>
      <c r="E48" s="20" t="n">
        <v>528</v>
      </c>
      <c r="F48" s="21" t="n">
        <f aca="false">+D48/C48</f>
        <v>22</v>
      </c>
      <c r="G48" s="22" t="n">
        <f aca="false">+E48/C48</f>
        <v>31.0588235294118</v>
      </c>
    </row>
    <row r="49" customFormat="false" ht="12" hidden="false" customHeight="false" outlineLevel="0" collapsed="false">
      <c r="A49" s="14" t="s">
        <v>69</v>
      </c>
      <c r="B49" s="13" t="s">
        <v>70</v>
      </c>
      <c r="C49" s="20" t="n">
        <v>613</v>
      </c>
      <c r="D49" s="20" t="n">
        <v>10567</v>
      </c>
      <c r="E49" s="20" t="n">
        <v>25040</v>
      </c>
      <c r="F49" s="21" t="n">
        <f aca="false">+D49/C49</f>
        <v>17.2381729200653</v>
      </c>
      <c r="G49" s="22" t="n">
        <f aca="false">+E49/C49</f>
        <v>40.8482871125612</v>
      </c>
    </row>
    <row r="50" customFormat="false" ht="12" hidden="false" customHeight="false" outlineLevel="0" collapsed="false">
      <c r="A50" s="14" t="s">
        <v>71</v>
      </c>
      <c r="B50" s="13" t="s">
        <v>72</v>
      </c>
      <c r="C50" s="20" t="n">
        <v>285</v>
      </c>
      <c r="D50" s="20" t="n">
        <v>5228</v>
      </c>
      <c r="E50" s="20" t="n">
        <v>11316</v>
      </c>
      <c r="F50" s="21" t="n">
        <f aca="false">+D50/C50</f>
        <v>18.3438596491228</v>
      </c>
      <c r="G50" s="22" t="n">
        <f aca="false">+E50/C50</f>
        <v>39.7052631578947</v>
      </c>
    </row>
    <row r="51" customFormat="false" ht="12" hidden="false" customHeight="false" outlineLevel="0" collapsed="false">
      <c r="A51" s="14" t="s">
        <v>73</v>
      </c>
      <c r="B51" s="13" t="s">
        <v>74</v>
      </c>
      <c r="C51" s="20" t="n">
        <v>8</v>
      </c>
      <c r="D51" s="20" t="n">
        <v>215</v>
      </c>
      <c r="E51" s="20" t="n">
        <v>196</v>
      </c>
      <c r="F51" s="21" t="n">
        <f aca="false">+D51/C51</f>
        <v>26.875</v>
      </c>
      <c r="G51" s="22" t="n">
        <f aca="false">+E51/C51</f>
        <v>24.5</v>
      </c>
    </row>
    <row r="52" customFormat="false" ht="12" hidden="false" customHeight="false" outlineLevel="0" collapsed="false">
      <c r="A52" s="14" t="s">
        <v>75</v>
      </c>
      <c r="B52" s="13" t="s">
        <v>76</v>
      </c>
      <c r="C52" s="20" t="n">
        <v>10</v>
      </c>
      <c r="D52" s="20" t="n">
        <v>233</v>
      </c>
      <c r="E52" s="20" t="n">
        <v>381</v>
      </c>
      <c r="F52" s="21" t="n">
        <f aca="false">+D52/C52</f>
        <v>23.3</v>
      </c>
      <c r="G52" s="22" t="n">
        <f aca="false">+E52/C52</f>
        <v>38.1</v>
      </c>
    </row>
    <row r="53" customFormat="false" ht="12" hidden="false" customHeight="false" outlineLevel="0" collapsed="false">
      <c r="A53" s="14" t="s">
        <v>77</v>
      </c>
      <c r="B53" s="13" t="s">
        <v>78</v>
      </c>
      <c r="C53" s="20" t="n">
        <v>25</v>
      </c>
      <c r="D53" s="20" t="n">
        <v>484</v>
      </c>
      <c r="E53" s="20" t="n">
        <v>889</v>
      </c>
      <c r="F53" s="21" t="n">
        <f aca="false">+D53/C53</f>
        <v>19.36</v>
      </c>
      <c r="G53" s="22" t="n">
        <f aca="false">+E53/C53</f>
        <v>35.56</v>
      </c>
    </row>
    <row r="54" customFormat="false" ht="12" hidden="false" customHeight="false" outlineLevel="0" collapsed="false">
      <c r="A54" s="14" t="s">
        <v>79</v>
      </c>
      <c r="B54" s="13" t="s">
        <v>80</v>
      </c>
      <c r="C54" s="20" t="n">
        <v>40</v>
      </c>
      <c r="D54" s="20" t="n">
        <v>923</v>
      </c>
      <c r="E54" s="20" t="n">
        <v>1763</v>
      </c>
      <c r="F54" s="21" t="n">
        <f aca="false">+D54/C54</f>
        <v>23.075</v>
      </c>
      <c r="G54" s="22" t="n">
        <f aca="false">+E54/C54</f>
        <v>44.075</v>
      </c>
    </row>
    <row r="55" customFormat="false" ht="12" hidden="false" customHeight="false" outlineLevel="0" collapsed="false">
      <c r="A55" s="14" t="s">
        <v>81</v>
      </c>
      <c r="B55" s="13" t="s">
        <v>82</v>
      </c>
      <c r="C55" s="20" t="n">
        <v>50</v>
      </c>
      <c r="D55" s="20" t="n">
        <v>1340</v>
      </c>
      <c r="E55" s="20" t="n">
        <v>1573</v>
      </c>
      <c r="F55" s="21" t="n">
        <f aca="false">+D55/C55</f>
        <v>26.8</v>
      </c>
      <c r="G55" s="22" t="n">
        <f aca="false">+E55/C55</f>
        <v>31.46</v>
      </c>
    </row>
    <row r="56" customFormat="false" ht="12" hidden="false" customHeight="false" outlineLevel="0" collapsed="false">
      <c r="A56" s="14" t="s">
        <v>83</v>
      </c>
      <c r="B56" s="13" t="s">
        <v>84</v>
      </c>
      <c r="C56" s="20" t="n">
        <v>275</v>
      </c>
      <c r="D56" s="20" t="n">
        <v>5882</v>
      </c>
      <c r="E56" s="20" t="n">
        <v>12215</v>
      </c>
      <c r="F56" s="21" t="n">
        <f aca="false">+D56/C56</f>
        <v>21.3890909090909</v>
      </c>
      <c r="G56" s="22" t="n">
        <f aca="false">+E56/C56</f>
        <v>44.4181818181818</v>
      </c>
    </row>
    <row r="57" customFormat="false" ht="12" hidden="false" customHeight="false" outlineLevel="0" collapsed="false">
      <c r="A57" s="14" t="s">
        <v>85</v>
      </c>
      <c r="B57" s="13" t="s">
        <v>86</v>
      </c>
      <c r="C57" s="20" t="n">
        <v>109</v>
      </c>
      <c r="D57" s="20" t="n">
        <v>2645</v>
      </c>
      <c r="E57" s="20" t="n">
        <v>3429</v>
      </c>
      <c r="F57" s="21" t="n">
        <f aca="false">+D57/C57</f>
        <v>24.2660550458716</v>
      </c>
      <c r="G57" s="22" t="n">
        <f aca="false">+E57/C57</f>
        <v>31.4587155963303</v>
      </c>
    </row>
    <row r="58" customFormat="false" ht="12" hidden="false" customHeight="false" outlineLevel="0" collapsed="false">
      <c r="A58" s="14" t="s">
        <v>87</v>
      </c>
      <c r="B58" s="13" t="s">
        <v>88</v>
      </c>
      <c r="C58" s="20" t="n">
        <v>87</v>
      </c>
      <c r="D58" s="20" t="n">
        <v>2518</v>
      </c>
      <c r="E58" s="20" t="n">
        <v>2929</v>
      </c>
      <c r="F58" s="21" t="n">
        <f aca="false">+D58/C58</f>
        <v>28.9425287356322</v>
      </c>
      <c r="G58" s="22" t="n">
        <f aca="false">+E58/C58</f>
        <v>33.6666666666667</v>
      </c>
    </row>
    <row r="59" customFormat="false" ht="12" hidden="false" customHeight="false" outlineLevel="0" collapsed="false">
      <c r="A59" s="14" t="s">
        <v>89</v>
      </c>
      <c r="B59" s="13" t="s">
        <v>90</v>
      </c>
      <c r="C59" s="20" t="n">
        <v>65</v>
      </c>
      <c r="D59" s="20" t="n">
        <v>1617</v>
      </c>
      <c r="E59" s="20" t="n">
        <v>2005</v>
      </c>
      <c r="F59" s="21" t="n">
        <f aca="false">+D59/C59</f>
        <v>24.8769230769231</v>
      </c>
      <c r="G59" s="22" t="n">
        <f aca="false">+E59/C59</f>
        <v>30.8461538461538</v>
      </c>
    </row>
    <row r="60" customFormat="false" ht="12" hidden="false" customHeight="false" outlineLevel="0" collapsed="false">
      <c r="A60" s="14" t="s">
        <v>91</v>
      </c>
      <c r="B60" s="13" t="s">
        <v>92</v>
      </c>
      <c r="C60" s="20" t="n">
        <v>121</v>
      </c>
      <c r="D60" s="20" t="n">
        <v>2545</v>
      </c>
      <c r="E60" s="20" t="n">
        <v>3761</v>
      </c>
      <c r="F60" s="21" t="n">
        <f aca="false">+D60/C60</f>
        <v>21.0330578512397</v>
      </c>
      <c r="G60" s="22" t="n">
        <f aca="false">+E60/C60</f>
        <v>31.0826446280992</v>
      </c>
    </row>
    <row r="61" customFormat="false" ht="12" hidden="false" customHeight="false" outlineLevel="0" collapsed="false">
      <c r="A61" s="14" t="s">
        <v>93</v>
      </c>
      <c r="B61" s="13" t="s">
        <v>94</v>
      </c>
      <c r="C61" s="20" t="n">
        <v>7</v>
      </c>
      <c r="D61" s="20" t="n">
        <v>132</v>
      </c>
      <c r="E61" s="20" t="n">
        <v>186</v>
      </c>
      <c r="F61" s="21" t="n">
        <f aca="false">+D61/C61</f>
        <v>18.8571428571429</v>
      </c>
      <c r="G61" s="22" t="n">
        <f aca="false">+E61/C61</f>
        <v>26.5714285714286</v>
      </c>
    </row>
    <row r="62" customFormat="false" ht="12" hidden="false" customHeight="false" outlineLevel="0" collapsed="false">
      <c r="A62" s="14" t="s">
        <v>95</v>
      </c>
      <c r="B62" s="13" t="s">
        <v>96</v>
      </c>
      <c r="C62" s="20" t="n">
        <v>29</v>
      </c>
      <c r="D62" s="20" t="n">
        <v>493</v>
      </c>
      <c r="E62" s="20" t="n">
        <v>663</v>
      </c>
      <c r="F62" s="21" t="n">
        <f aca="false">+D62/C62</f>
        <v>17</v>
      </c>
      <c r="G62" s="22" t="n">
        <f aca="false">+E62/C62</f>
        <v>22.8620689655172</v>
      </c>
    </row>
    <row r="63" customFormat="false" ht="12" hidden="false" customHeight="false" outlineLevel="0" collapsed="false">
      <c r="A63" s="14" t="s">
        <v>97</v>
      </c>
      <c r="B63" s="13" t="s">
        <v>98</v>
      </c>
      <c r="C63" s="20" t="n">
        <v>28</v>
      </c>
      <c r="D63" s="20" t="n">
        <v>533</v>
      </c>
      <c r="E63" s="20" t="n">
        <v>1537</v>
      </c>
      <c r="F63" s="21" t="n">
        <f aca="false">+D63/C63</f>
        <v>19.0357142857143</v>
      </c>
      <c r="G63" s="22" t="n">
        <f aca="false">+E63/C63</f>
        <v>54.8928571428571</v>
      </c>
    </row>
    <row r="64" customFormat="false" ht="12" hidden="false" customHeight="false" outlineLevel="0" collapsed="false">
      <c r="A64" s="14" t="s">
        <v>99</v>
      </c>
      <c r="B64" s="13" t="s">
        <v>100</v>
      </c>
      <c r="C64" s="20" t="n">
        <v>106</v>
      </c>
      <c r="D64" s="20" t="n">
        <v>2090</v>
      </c>
      <c r="E64" s="20" t="n">
        <v>6796</v>
      </c>
      <c r="F64" s="21" t="n">
        <f aca="false">+D64/C64</f>
        <v>19.7169811320755</v>
      </c>
      <c r="G64" s="22" t="n">
        <f aca="false">+E64/C64</f>
        <v>64.1132075471698</v>
      </c>
    </row>
    <row r="65" customFormat="false" ht="12" hidden="false" customHeight="false" outlineLevel="0" collapsed="false">
      <c r="A65" s="14" t="s">
        <v>101</v>
      </c>
      <c r="B65" s="13" t="s">
        <v>102</v>
      </c>
      <c r="C65" s="20" t="n">
        <v>52</v>
      </c>
      <c r="D65" s="20" t="n">
        <v>1284</v>
      </c>
      <c r="E65" s="20" t="n">
        <v>1162</v>
      </c>
      <c r="F65" s="21" t="n">
        <f aca="false">+D65/C65</f>
        <v>24.6923076923077</v>
      </c>
      <c r="G65" s="22" t="n">
        <f aca="false">+E65/C65</f>
        <v>22.3461538461538</v>
      </c>
    </row>
    <row r="66" customFormat="false" ht="12" hidden="false" customHeight="false" outlineLevel="0" collapsed="false">
      <c r="A66" s="14" t="s">
        <v>103</v>
      </c>
      <c r="B66" s="13" t="s">
        <v>104</v>
      </c>
      <c r="C66" s="20" t="n">
        <v>40</v>
      </c>
      <c r="D66" s="20" t="n">
        <v>875</v>
      </c>
      <c r="E66" s="20" t="n">
        <v>1382</v>
      </c>
      <c r="F66" s="21" t="n">
        <f aca="false">+D66/C66</f>
        <v>21.875</v>
      </c>
      <c r="G66" s="22" t="n">
        <f aca="false">+E66/C66</f>
        <v>34.55</v>
      </c>
    </row>
    <row r="67" customFormat="false" ht="12" hidden="false" customHeight="false" outlineLevel="0" collapsed="false">
      <c r="A67" s="14" t="s">
        <v>105</v>
      </c>
      <c r="B67" s="13" t="s">
        <v>106</v>
      </c>
      <c r="C67" s="20" t="n">
        <v>93</v>
      </c>
      <c r="D67" s="20" t="n">
        <v>2095</v>
      </c>
      <c r="E67" s="20" t="n">
        <v>2700</v>
      </c>
      <c r="F67" s="21" t="n">
        <f aca="false">+D67/C67</f>
        <v>22.5268817204301</v>
      </c>
      <c r="G67" s="22" t="n">
        <f aca="false">+E67/C67</f>
        <v>29.0322580645161</v>
      </c>
    </row>
    <row r="68" customFormat="false" ht="12" hidden="false" customHeight="false" outlineLevel="0" collapsed="false">
      <c r="A68" s="14" t="s">
        <v>107</v>
      </c>
      <c r="B68" s="13" t="s">
        <v>108</v>
      </c>
      <c r="C68" s="20" t="n">
        <v>6</v>
      </c>
      <c r="D68" s="20" t="n">
        <v>97</v>
      </c>
      <c r="E68" s="20" t="n">
        <v>325</v>
      </c>
      <c r="F68" s="21" t="n">
        <f aca="false">+D68/C68</f>
        <v>16.1666666666667</v>
      </c>
      <c r="G68" s="22" t="n">
        <f aca="false">+E68/C68</f>
        <v>54.1666666666667</v>
      </c>
    </row>
    <row r="69" customFormat="false" ht="12" hidden="false" customHeight="false" outlineLevel="0" collapsed="false">
      <c r="A69" s="14" t="s">
        <v>109</v>
      </c>
      <c r="B69" s="13" t="s">
        <v>110</v>
      </c>
      <c r="C69" s="20" t="n">
        <v>29</v>
      </c>
      <c r="D69" s="20" t="n">
        <v>625</v>
      </c>
      <c r="E69" s="20" t="n">
        <v>957</v>
      </c>
      <c r="F69" s="21" t="n">
        <f aca="false">+D69/C69</f>
        <v>21.551724137931</v>
      </c>
      <c r="G69" s="22" t="n">
        <f aca="false">+E69/C69</f>
        <v>33</v>
      </c>
    </row>
    <row r="70" customFormat="false" ht="12" hidden="false" customHeight="false" outlineLevel="0" collapsed="false">
      <c r="A70" s="14" t="s">
        <v>111</v>
      </c>
      <c r="B70" s="13" t="s">
        <v>112</v>
      </c>
      <c r="C70" s="20" t="n">
        <v>140</v>
      </c>
      <c r="D70" s="20" t="n">
        <v>2444</v>
      </c>
      <c r="E70" s="20" t="n">
        <v>11242</v>
      </c>
      <c r="F70" s="21" t="n">
        <f aca="false">+D70/C70</f>
        <v>17.4571428571429</v>
      </c>
      <c r="G70" s="22" t="n">
        <f aca="false">+E70/C70</f>
        <v>80.3</v>
      </c>
    </row>
    <row r="71" customFormat="false" ht="12" hidden="false" customHeight="false" outlineLevel="0" collapsed="false">
      <c r="A71" s="13"/>
      <c r="B71" s="13"/>
      <c r="C71" s="20"/>
      <c r="D71" s="20"/>
      <c r="E71" s="20"/>
      <c r="F71" s="21"/>
      <c r="G71" s="22"/>
    </row>
    <row r="72" customFormat="false" ht="12" hidden="false" customHeight="false" outlineLevel="0" collapsed="false">
      <c r="A72" s="28"/>
      <c r="B72" s="24" t="s">
        <v>113</v>
      </c>
      <c r="C72" s="25" t="n">
        <f aca="false">SUM(C45:C71)</f>
        <v>2555</v>
      </c>
      <c r="D72" s="25" t="n">
        <f aca="false">SUM(D45:D71)</f>
        <v>53915</v>
      </c>
      <c r="E72" s="25" t="n">
        <f aca="false">SUM(E45:E71)</f>
        <v>104122</v>
      </c>
      <c r="F72" s="26" t="n">
        <f aca="false">+D72/C72</f>
        <v>21.1017612524462</v>
      </c>
      <c r="G72" s="27" t="n">
        <f aca="false">+E72/C72</f>
        <v>40.7522504892368</v>
      </c>
    </row>
    <row r="73" customFormat="false" ht="12" hidden="false" customHeight="false" outlineLevel="0" collapsed="false">
      <c r="F73" s="29"/>
      <c r="G73" s="29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21:29:15Z</dcterms:created>
  <dc:creator>Soporte</dc:creator>
  <dc:description/>
  <dc:language>en-US</dc:language>
  <cp:lastModifiedBy>Soporte</cp:lastModifiedBy>
  <cp:lastPrinted>2004-08-11T21:30:56Z</cp:lastPrinted>
  <cp:revision>0</cp:revision>
  <dc:subject/>
  <dc:title/>
</cp:coreProperties>
</file>