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CUADRO Nº 28.6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21.00.</t>
  </si>
  <si>
    <t xml:space="preserve"> SALUD, NUTRICION Y DIETETICA</t>
  </si>
  <si>
    <t xml:space="preserve">21.01.</t>
  </si>
  <si>
    <t xml:space="preserve"> Ergonomía</t>
  </si>
  <si>
    <t xml:space="preserve">21.02.</t>
  </si>
  <si>
    <t xml:space="preserve"> Implementos de Rehabilitación (Prótesis, etc.)</t>
  </si>
  <si>
    <t xml:space="preserve">21.03.</t>
  </si>
  <si>
    <t xml:space="preserve"> Instrumentos, Equipos y Materiales Médicos (Operación, Reparación,  etc.)</t>
  </si>
  <si>
    <t xml:space="preserve">21.04.</t>
  </si>
  <si>
    <t xml:space="preserve"> Medicina Tradicional y Alternativa (Cirugía, Oftalmología, Psiquiatría, etc.)</t>
  </si>
  <si>
    <t xml:space="preserve">21.05.</t>
  </si>
  <si>
    <t xml:space="preserve"> Nutrición y Dietética</t>
  </si>
  <si>
    <t xml:space="preserve">21.06.</t>
  </si>
  <si>
    <t xml:space="preserve"> Odontología (Asistente Dental, etc.)</t>
  </si>
  <si>
    <t xml:space="preserve">21.07.</t>
  </si>
  <si>
    <t xml:space="preserve"> Podología</t>
  </si>
  <si>
    <t xml:space="preserve">21.08.</t>
  </si>
  <si>
    <t xml:space="preserve"> Psicología (Clínica, Social, Laboral, Inteligencia Emocional, etc.)</t>
  </si>
  <si>
    <t xml:space="preserve">21.09.</t>
  </si>
  <si>
    <t xml:space="preserve"> Radiología Scanner, Electrocardiografía y Otros</t>
  </si>
  <si>
    <t xml:space="preserve">21.10.</t>
  </si>
  <si>
    <t xml:space="preserve"> Salud Pública (Atención de Salud Adulto, Materno-Infantil, Atención Primaria, etc.)</t>
  </si>
  <si>
    <t xml:space="preserve">21.11.</t>
  </si>
  <si>
    <t xml:space="preserve"> Tecnología Médica (Laboratorios)</t>
  </si>
  <si>
    <t xml:space="preserve">21.12.</t>
  </si>
  <si>
    <t xml:space="preserve"> Terapia Ocupacional (Rehabilitación de Lisiados, etc.)</t>
  </si>
  <si>
    <t xml:space="preserve"> Subtotal 21. Salud, Nutrición y Dietética</t>
  </si>
  <si>
    <t xml:space="preserve">22.00.</t>
  </si>
  <si>
    <t xml:space="preserve"> SERVICIO A LAS PERSONAS</t>
  </si>
  <si>
    <t xml:space="preserve">22.01.</t>
  </si>
  <si>
    <t xml:space="preserve"> Aseo Industrial (Oficina, Casa Habitación)</t>
  </si>
  <si>
    <t xml:space="preserve">22.02.</t>
  </si>
  <si>
    <t xml:space="preserve"> Artefactos Domésticos (Reparación, Mantención, etc.)</t>
  </si>
  <si>
    <t xml:space="preserve">22.03.</t>
  </si>
  <si>
    <t xml:space="preserve"> Atención de Público (Interno y Externo, Asistente de Farmacias, etc.)</t>
  </si>
  <si>
    <t xml:space="preserve">22.04.</t>
  </si>
  <si>
    <t xml:space="preserve"> Correos, Mensajes y Repartos</t>
  </si>
  <si>
    <t xml:space="preserve">22.05.</t>
  </si>
  <si>
    <t xml:space="preserve"> Corretaje de Bienes Muebles e Inmuebles</t>
  </si>
  <si>
    <t xml:space="preserve">22.06.</t>
  </si>
  <si>
    <t xml:space="preserve"> Eventos</t>
  </si>
  <si>
    <t xml:space="preserve">22.08.</t>
  </si>
  <si>
    <t xml:space="preserve"> Modelaje (Vestuario, Cosméticos, Calzado, etc.)</t>
  </si>
  <si>
    <t xml:space="preserve">22.09.</t>
  </si>
  <si>
    <t xml:space="preserve"> Patentes, Marcas y Propiedad Intelectual</t>
  </si>
  <si>
    <t xml:space="preserve">22.10.</t>
  </si>
  <si>
    <t xml:space="preserve"> Peluquería, Tratamientos de Belleza y Afines (Cosmetología)</t>
  </si>
  <si>
    <t xml:space="preserve">22.11.</t>
  </si>
  <si>
    <t xml:space="preserve"> Peritaje Calígrafo</t>
  </si>
  <si>
    <t xml:space="preserve">22.12.</t>
  </si>
  <si>
    <t xml:space="preserve"> Recreación y Deportes</t>
  </si>
  <si>
    <t xml:space="preserve">22.13.</t>
  </si>
  <si>
    <t xml:space="preserve"> Seguridad y Vigilancia Privada</t>
  </si>
  <si>
    <t xml:space="preserve">22.14.</t>
  </si>
  <si>
    <t xml:space="preserve"> Servicios de Tasación (Agrícola, Minera, Joyas, etc.)</t>
  </si>
  <si>
    <t xml:space="preserve">22.15.</t>
  </si>
  <si>
    <t xml:space="preserve"> Servicio Doméstico</t>
  </si>
  <si>
    <t xml:space="preserve">22.16.</t>
  </si>
  <si>
    <t xml:space="preserve"> Servicio Social y Bienestar</t>
  </si>
  <si>
    <t xml:space="preserve">22.17.</t>
  </si>
  <si>
    <t xml:space="preserve"> Servicios Funerarios y Afines</t>
  </si>
  <si>
    <t xml:space="preserve">22.18.</t>
  </si>
  <si>
    <t xml:space="preserve"> Tintorería y Lavandería</t>
  </si>
  <si>
    <t xml:space="preserve"> Subtotal 22.  Servicio a las  Personas</t>
  </si>
  <si>
    <t xml:space="preserve">23.00.</t>
  </si>
  <si>
    <t xml:space="preserve">TRANSPORTE Y TELECOMUNICACIONES</t>
  </si>
  <si>
    <t xml:space="preserve">23.01.</t>
  </si>
  <si>
    <t xml:space="preserve"> Aeronáutica (Control de Operaciones, Tránsito Aéreo, Diseño de Aeronaves, etc.)</t>
  </si>
  <si>
    <t xml:space="preserve">23.02.</t>
  </si>
  <si>
    <t xml:space="preserve"> Conducción de Vehículo Terrestre</t>
  </si>
  <si>
    <t xml:space="preserve">23.03.</t>
  </si>
  <si>
    <t xml:space="preserve"> Construcción Naval y Carpintería de Ribera</t>
  </si>
  <si>
    <t xml:space="preserve">23.04.</t>
  </si>
  <si>
    <t xml:space="preserve"> Fibra Óptica (Instalación, Mantención, Reparación, etc.)</t>
  </si>
  <si>
    <t xml:space="preserve">23.05.</t>
  </si>
  <si>
    <t xml:space="preserve"> Mantención de Aeronaves y Naves</t>
  </si>
  <si>
    <t xml:space="preserve">23.06.</t>
  </si>
  <si>
    <t xml:space="preserve"> Maquinaria de Movimiento  de Materiales (Operación y Mantención, etc.)</t>
  </si>
  <si>
    <t xml:space="preserve">23.07.</t>
  </si>
  <si>
    <t xml:space="preserve"> Pilotaje  y Técnicas de Navegación (Aéreo, Fluvial, Marítimo, Visual, etc.)</t>
  </si>
  <si>
    <t xml:space="preserve">23.08.</t>
  </si>
  <si>
    <t xml:space="preserve"> Telecomunicaciones (Comunicación Telegráfica, Satelital, etc.)</t>
  </si>
  <si>
    <t xml:space="preserve">23.09.</t>
  </si>
  <si>
    <t xml:space="preserve"> Transporte de Carga y de Pasajeros  (Aéreo, Fluvial, Marítimo, Terrestre)</t>
  </si>
  <si>
    <t xml:space="preserve"> Subtotal 23. Transporte y Telecomunicaciones</t>
  </si>
  <si>
    <t xml:space="preserve">24.00.</t>
  </si>
  <si>
    <t xml:space="preserve">NIVELACION DE ESTUDIOS</t>
  </si>
  <si>
    <t xml:space="preserve">24.01.</t>
  </si>
  <si>
    <t xml:space="preserve">1º y 2º Nivel (4º Año Ed. Básica)</t>
  </si>
  <si>
    <t xml:space="preserve">24.02.</t>
  </si>
  <si>
    <t xml:space="preserve">3er. Nivel (6º Año Ed. Básica)</t>
  </si>
  <si>
    <t xml:space="preserve">24.03.</t>
  </si>
  <si>
    <t xml:space="preserve">4º Nivel (8º Año Ed. Básica)</t>
  </si>
  <si>
    <t xml:space="preserve">24.04.</t>
  </si>
  <si>
    <t xml:space="preserve">1er. Ciclo Ed. Media (2º Año Ed. Media)</t>
  </si>
  <si>
    <t xml:space="preserve">24.05.</t>
  </si>
  <si>
    <t xml:space="preserve">2º Ciclo Ed. Media (4º Año Ed. Media)</t>
  </si>
  <si>
    <t xml:space="preserve">Subtotal 24. Nivelación de Estudios</t>
  </si>
  <si>
    <t xml:space="preserve">Fuente: SENCE. Oferta de capacitación. 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0" width="15.7"/>
    <col collapsed="false" customWidth="true" hidden="false" outlineLevel="0" max="6" min="6" style="0" width="14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2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2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.75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.75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.75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.75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.75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.75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.75" hidden="false" customHeight="false" outlineLevel="0" collapsed="false">
      <c r="A16" s="14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6" t="s">
        <v>19</v>
      </c>
      <c r="B19" s="17" t="s">
        <v>20</v>
      </c>
      <c r="C19" s="18"/>
      <c r="D19" s="18"/>
      <c r="E19" s="18"/>
      <c r="F19" s="19"/>
      <c r="G19" s="19"/>
    </row>
    <row r="20" customFormat="false" ht="12.75" hidden="false" customHeight="false" outlineLevel="0" collapsed="false">
      <c r="A20" s="14" t="s">
        <v>21</v>
      </c>
      <c r="B20" s="20" t="s">
        <v>22</v>
      </c>
      <c r="C20" s="21" t="n">
        <v>115</v>
      </c>
      <c r="D20" s="21" t="n">
        <v>2790</v>
      </c>
      <c r="E20" s="21" t="n">
        <v>3398</v>
      </c>
      <c r="F20" s="22" t="n">
        <f aca="false">+D20/C20</f>
        <v>24.2608695652174</v>
      </c>
      <c r="G20" s="22" t="n">
        <f aca="false">+E20/C20</f>
        <v>29.5478260869565</v>
      </c>
    </row>
    <row r="21" customFormat="false" ht="12.75" hidden="false" customHeight="false" outlineLevel="0" collapsed="false">
      <c r="A21" s="14" t="s">
        <v>23</v>
      </c>
      <c r="B21" s="20" t="s">
        <v>24</v>
      </c>
      <c r="C21" s="21" t="n">
        <v>8</v>
      </c>
      <c r="D21" s="21" t="n">
        <v>600</v>
      </c>
      <c r="E21" s="21" t="n">
        <v>283</v>
      </c>
      <c r="F21" s="22" t="n">
        <f aca="false">+D21/C21</f>
        <v>75</v>
      </c>
      <c r="G21" s="22" t="n">
        <f aca="false">+E21/C21</f>
        <v>35.375</v>
      </c>
    </row>
    <row r="22" customFormat="false" ht="12.75" hidden="false" customHeight="false" outlineLevel="0" collapsed="false">
      <c r="A22" s="14" t="s">
        <v>25</v>
      </c>
      <c r="B22" s="20" t="s">
        <v>26</v>
      </c>
      <c r="C22" s="21" t="n">
        <v>38</v>
      </c>
      <c r="D22" s="21" t="n">
        <v>898</v>
      </c>
      <c r="E22" s="21" t="n">
        <v>1764</v>
      </c>
      <c r="F22" s="22" t="n">
        <f aca="false">+D22/C22</f>
        <v>23.6315789473684</v>
      </c>
      <c r="G22" s="22" t="n">
        <f aca="false">+E22/C22</f>
        <v>46.4210526315789</v>
      </c>
    </row>
    <row r="23" customFormat="false" ht="12.75" hidden="false" customHeight="false" outlineLevel="0" collapsed="false">
      <c r="A23" s="14" t="s">
        <v>27</v>
      </c>
      <c r="B23" s="20" t="s">
        <v>28</v>
      </c>
      <c r="C23" s="21" t="n">
        <v>346</v>
      </c>
      <c r="D23" s="21" t="n">
        <v>11604</v>
      </c>
      <c r="E23" s="21" t="n">
        <v>15168</v>
      </c>
      <c r="F23" s="22" t="n">
        <f aca="false">+D23/C23</f>
        <v>33.5375722543353</v>
      </c>
      <c r="G23" s="22" t="n">
        <f aca="false">+E23/C23</f>
        <v>43.8381502890173</v>
      </c>
    </row>
    <row r="24" customFormat="false" ht="12.75" hidden="false" customHeight="false" outlineLevel="0" collapsed="false">
      <c r="A24" s="14" t="s">
        <v>29</v>
      </c>
      <c r="B24" s="20" t="s">
        <v>30</v>
      </c>
      <c r="C24" s="21" t="n">
        <v>59</v>
      </c>
      <c r="D24" s="21" t="n">
        <v>1659</v>
      </c>
      <c r="E24" s="21" t="n">
        <v>1855</v>
      </c>
      <c r="F24" s="22" t="n">
        <f aca="false">+D24/C24</f>
        <v>28.1186440677966</v>
      </c>
      <c r="G24" s="22" t="n">
        <f aca="false">+E24/C24</f>
        <v>31.4406779661017</v>
      </c>
    </row>
    <row r="25" customFormat="false" ht="12.75" hidden="false" customHeight="false" outlineLevel="0" collapsed="false">
      <c r="A25" s="14" t="s">
        <v>31</v>
      </c>
      <c r="B25" s="20" t="s">
        <v>32</v>
      </c>
      <c r="C25" s="21" t="n">
        <v>72</v>
      </c>
      <c r="D25" s="21" t="n">
        <v>2661</v>
      </c>
      <c r="E25" s="21" t="n">
        <v>3154</v>
      </c>
      <c r="F25" s="22" t="n">
        <f aca="false">+D25/C25</f>
        <v>36.9583333333333</v>
      </c>
      <c r="G25" s="22" t="n">
        <f aca="false">+E25/C25</f>
        <v>43.8055555555556</v>
      </c>
    </row>
    <row r="26" customFormat="false" ht="12.75" hidden="false" customHeight="false" outlineLevel="0" collapsed="false">
      <c r="A26" s="14" t="s">
        <v>33</v>
      </c>
      <c r="B26" s="20" t="s">
        <v>34</v>
      </c>
      <c r="C26" s="21" t="n">
        <v>14</v>
      </c>
      <c r="D26" s="21" t="n">
        <v>371</v>
      </c>
      <c r="E26" s="21" t="n">
        <v>985</v>
      </c>
      <c r="F26" s="22" t="n">
        <f aca="false">+D26/C26</f>
        <v>26.5</v>
      </c>
      <c r="G26" s="22" t="n">
        <f aca="false">+E26/C26</f>
        <v>70.3571428571429</v>
      </c>
    </row>
    <row r="27" customFormat="false" ht="12.75" hidden="false" customHeight="false" outlineLevel="0" collapsed="false">
      <c r="A27" s="14" t="s">
        <v>35</v>
      </c>
      <c r="B27" s="20" t="s">
        <v>36</v>
      </c>
      <c r="C27" s="21" t="n">
        <v>643</v>
      </c>
      <c r="D27" s="21" t="n">
        <v>18756</v>
      </c>
      <c r="E27" s="21" t="n">
        <v>19063</v>
      </c>
      <c r="F27" s="22" t="n">
        <f aca="false">+D27/C27</f>
        <v>29.1695178849145</v>
      </c>
      <c r="G27" s="22" t="n">
        <f aca="false">+E27/C27</f>
        <v>29.646967340591</v>
      </c>
    </row>
    <row r="28" customFormat="false" ht="12.75" hidden="false" customHeight="false" outlineLevel="0" collapsed="false">
      <c r="A28" s="14" t="s">
        <v>37</v>
      </c>
      <c r="B28" s="20" t="s">
        <v>38</v>
      </c>
      <c r="C28" s="21" t="n">
        <v>61</v>
      </c>
      <c r="D28" s="21" t="n">
        <v>1371</v>
      </c>
      <c r="E28" s="21" t="n">
        <v>1650</v>
      </c>
      <c r="F28" s="22" t="n">
        <f aca="false">+D28/C28</f>
        <v>22.4754098360656</v>
      </c>
      <c r="G28" s="22" t="n">
        <f aca="false">+E28/C28</f>
        <v>27.0491803278689</v>
      </c>
    </row>
    <row r="29" customFormat="false" ht="12.75" hidden="false" customHeight="false" outlineLevel="0" collapsed="false">
      <c r="A29" s="14" t="s">
        <v>39</v>
      </c>
      <c r="B29" s="20" t="s">
        <v>40</v>
      </c>
      <c r="C29" s="21" t="n">
        <v>1640</v>
      </c>
      <c r="D29" s="21" t="n">
        <v>51127</v>
      </c>
      <c r="E29" s="21" t="n">
        <v>53776</v>
      </c>
      <c r="F29" s="22" t="n">
        <f aca="false">+D29/C29</f>
        <v>31.175</v>
      </c>
      <c r="G29" s="22" t="n">
        <f aca="false">+E29/C29</f>
        <v>32.790243902439</v>
      </c>
    </row>
    <row r="30" customFormat="false" ht="12.75" hidden="false" customHeight="false" outlineLevel="0" collapsed="false">
      <c r="A30" s="14" t="s">
        <v>41</v>
      </c>
      <c r="B30" s="20" t="s">
        <v>42</v>
      </c>
      <c r="C30" s="21" t="n">
        <v>63</v>
      </c>
      <c r="D30" s="21" t="n">
        <v>1494</v>
      </c>
      <c r="E30" s="21" t="n">
        <v>3135</v>
      </c>
      <c r="F30" s="22" t="n">
        <f aca="false">+D30/C30</f>
        <v>23.7142857142857</v>
      </c>
      <c r="G30" s="22" t="n">
        <f aca="false">+E30/C30</f>
        <v>49.7619047619048</v>
      </c>
    </row>
    <row r="31" customFormat="false" ht="12.75" hidden="false" customHeight="false" outlineLevel="0" collapsed="false">
      <c r="A31" s="14" t="s">
        <v>43</v>
      </c>
      <c r="B31" s="20" t="s">
        <v>44</v>
      </c>
      <c r="C31" s="21" t="n">
        <v>96</v>
      </c>
      <c r="D31" s="21" t="n">
        <v>2651</v>
      </c>
      <c r="E31" s="21" t="n">
        <v>3751</v>
      </c>
      <c r="F31" s="22" t="n">
        <f aca="false">+D31/C31</f>
        <v>27.6145833333333</v>
      </c>
      <c r="G31" s="22" t="n">
        <f aca="false">+E31/C31</f>
        <v>39.0729166666667</v>
      </c>
    </row>
    <row r="32" customFormat="false" ht="12.75" hidden="false" customHeight="false" outlineLevel="0" collapsed="false">
      <c r="A32" s="14"/>
      <c r="B32" s="20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3"/>
      <c r="B33" s="24" t="s">
        <v>45</v>
      </c>
      <c r="C33" s="25" t="n">
        <f aca="false">SUM(C20:C32)</f>
        <v>3155</v>
      </c>
      <c r="D33" s="25" t="n">
        <f aca="false">SUM(D20:D32)</f>
        <v>95982</v>
      </c>
      <c r="E33" s="25" t="n">
        <f aca="false">SUM(E20:E32)</f>
        <v>107982</v>
      </c>
      <c r="F33" s="26" t="n">
        <f aca="false">+D33/C33</f>
        <v>30.4221870047544</v>
      </c>
      <c r="G33" s="26" t="n">
        <f aca="false">+E33/C33</f>
        <v>34.2256735340729</v>
      </c>
    </row>
    <row r="34" customFormat="false" ht="12.75" hidden="false" customHeight="false" outlineLevel="0" collapsed="false">
      <c r="A34" s="14"/>
      <c r="B34" s="20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6" t="s">
        <v>46</v>
      </c>
      <c r="B35" s="8" t="s">
        <v>47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4" t="s">
        <v>48</v>
      </c>
      <c r="B36" s="20" t="s">
        <v>49</v>
      </c>
      <c r="C36" s="21" t="n">
        <v>123</v>
      </c>
      <c r="D36" s="21" t="n">
        <v>2907</v>
      </c>
      <c r="E36" s="21" t="n">
        <v>3189</v>
      </c>
      <c r="F36" s="22" t="n">
        <f aca="false">+D36/C36</f>
        <v>23.6341463414634</v>
      </c>
      <c r="G36" s="22" t="n">
        <f aca="false">+E36/C36</f>
        <v>25.9268292682927</v>
      </c>
    </row>
    <row r="37" customFormat="false" ht="12.75" hidden="false" customHeight="false" outlineLevel="0" collapsed="false">
      <c r="A37" s="14" t="s">
        <v>50</v>
      </c>
      <c r="B37" s="20" t="s">
        <v>51</v>
      </c>
      <c r="C37" s="21" t="n">
        <v>25</v>
      </c>
      <c r="D37" s="21" t="n">
        <v>538</v>
      </c>
      <c r="E37" s="21" t="n">
        <v>1452</v>
      </c>
      <c r="F37" s="22" t="n">
        <f aca="false">+D37/C37</f>
        <v>21.52</v>
      </c>
      <c r="G37" s="22" t="n">
        <f aca="false">+E37/C37</f>
        <v>58.08</v>
      </c>
    </row>
    <row r="38" customFormat="false" ht="12.75" hidden="false" customHeight="false" outlineLevel="0" collapsed="false">
      <c r="A38" s="14" t="s">
        <v>52</v>
      </c>
      <c r="B38" s="20" t="s">
        <v>53</v>
      </c>
      <c r="C38" s="21" t="n">
        <v>3250</v>
      </c>
      <c r="D38" s="21" t="n">
        <v>83357</v>
      </c>
      <c r="E38" s="21" t="n">
        <v>74589</v>
      </c>
      <c r="F38" s="22" t="n">
        <f aca="false">+D38/C38</f>
        <v>25.6483076923077</v>
      </c>
      <c r="G38" s="22" t="n">
        <f aca="false">+E38/C38</f>
        <v>22.9504615384615</v>
      </c>
    </row>
    <row r="39" customFormat="false" ht="12.75" hidden="false" customHeight="false" outlineLevel="0" collapsed="false">
      <c r="A39" s="14" t="s">
        <v>54</v>
      </c>
      <c r="B39" s="20" t="s">
        <v>55</v>
      </c>
      <c r="C39" s="21" t="n">
        <v>10</v>
      </c>
      <c r="D39" s="21" t="n">
        <v>196</v>
      </c>
      <c r="E39" s="21" t="n">
        <v>675</v>
      </c>
      <c r="F39" s="22" t="n">
        <f aca="false">+D39/C39</f>
        <v>19.6</v>
      </c>
      <c r="G39" s="22" t="n">
        <f aca="false">+E39/C39</f>
        <v>67.5</v>
      </c>
    </row>
    <row r="40" customFormat="false" ht="12.75" hidden="false" customHeight="false" outlineLevel="0" collapsed="false">
      <c r="A40" s="14" t="s">
        <v>56</v>
      </c>
      <c r="B40" s="20" t="s">
        <v>57</v>
      </c>
      <c r="C40" s="21" t="n">
        <v>41</v>
      </c>
      <c r="D40" s="21" t="n">
        <v>904</v>
      </c>
      <c r="E40" s="21" t="n">
        <v>2142</v>
      </c>
      <c r="F40" s="22" t="n">
        <f aca="false">+D40/C40</f>
        <v>22.0487804878049</v>
      </c>
      <c r="G40" s="22" t="n">
        <f aca="false">+E40/C40</f>
        <v>52.2439024390244</v>
      </c>
    </row>
    <row r="41" customFormat="false" ht="12.75" hidden="false" customHeight="false" outlineLevel="0" collapsed="false">
      <c r="A41" s="14" t="s">
        <v>58</v>
      </c>
      <c r="B41" s="20" t="s">
        <v>59</v>
      </c>
      <c r="C41" s="21" t="n">
        <v>56</v>
      </c>
      <c r="D41" s="21" t="n">
        <v>1383</v>
      </c>
      <c r="E41" s="21" t="n">
        <v>1897</v>
      </c>
      <c r="F41" s="22" t="n">
        <f aca="false">+D41/C41</f>
        <v>24.6964285714286</v>
      </c>
      <c r="G41" s="22" t="n">
        <f aca="false">+E41/C41</f>
        <v>33.875</v>
      </c>
    </row>
    <row r="42" customFormat="false" ht="12.75" hidden="false" customHeight="false" outlineLevel="0" collapsed="false">
      <c r="A42" s="14" t="s">
        <v>60</v>
      </c>
      <c r="B42" s="20" t="s">
        <v>61</v>
      </c>
      <c r="C42" s="21" t="n">
        <v>65</v>
      </c>
      <c r="D42" s="21" t="n">
        <v>1205</v>
      </c>
      <c r="E42" s="21" t="n">
        <v>3525</v>
      </c>
      <c r="F42" s="22" t="n">
        <f aca="false">+D42/C42</f>
        <v>18.5384615384615</v>
      </c>
      <c r="G42" s="22" t="n">
        <f aca="false">+E42/C42</f>
        <v>54.2307692307692</v>
      </c>
    </row>
    <row r="43" customFormat="false" ht="12.75" hidden="false" customHeight="false" outlineLevel="0" collapsed="false">
      <c r="A43" s="14" t="s">
        <v>62</v>
      </c>
      <c r="B43" s="20" t="s">
        <v>63</v>
      </c>
      <c r="C43" s="21" t="n">
        <v>4</v>
      </c>
      <c r="D43" s="21" t="n">
        <v>140</v>
      </c>
      <c r="E43" s="21" t="n">
        <v>195</v>
      </c>
      <c r="F43" s="22" t="n">
        <f aca="false">+D43/C43</f>
        <v>35</v>
      </c>
      <c r="G43" s="22" t="n">
        <f aca="false">+E43/C43</f>
        <v>48.75</v>
      </c>
    </row>
    <row r="44" customFormat="false" ht="12.75" hidden="false" customHeight="false" outlineLevel="0" collapsed="false">
      <c r="A44" s="14" t="s">
        <v>64</v>
      </c>
      <c r="B44" s="20" t="s">
        <v>65</v>
      </c>
      <c r="C44" s="21" t="n">
        <v>347</v>
      </c>
      <c r="D44" s="21" t="n">
        <v>6233</v>
      </c>
      <c r="E44" s="21" t="n">
        <v>27981</v>
      </c>
      <c r="F44" s="22" t="n">
        <f aca="false">+D44/C44</f>
        <v>17.9625360230548</v>
      </c>
      <c r="G44" s="22" t="n">
        <f aca="false">+E44/C44</f>
        <v>80.6368876080692</v>
      </c>
    </row>
    <row r="45" customFormat="false" ht="12.75" hidden="false" customHeight="false" outlineLevel="0" collapsed="false">
      <c r="A45" s="14" t="s">
        <v>66</v>
      </c>
      <c r="B45" s="20" t="s">
        <v>67</v>
      </c>
      <c r="C45" s="21" t="n">
        <v>5</v>
      </c>
      <c r="D45" s="21" t="n">
        <v>90</v>
      </c>
      <c r="E45" s="21" t="n">
        <v>233</v>
      </c>
      <c r="F45" s="22" t="n">
        <f aca="false">+D45/C45</f>
        <v>18</v>
      </c>
      <c r="G45" s="22" t="n">
        <f aca="false">+E45/C45</f>
        <v>46.6</v>
      </c>
    </row>
    <row r="46" customFormat="false" ht="12.75" hidden="false" customHeight="false" outlineLevel="0" collapsed="false">
      <c r="A46" s="14" t="s">
        <v>68</v>
      </c>
      <c r="B46" s="20" t="s">
        <v>69</v>
      </c>
      <c r="C46" s="21" t="n">
        <v>153</v>
      </c>
      <c r="D46" s="21" t="n">
        <v>4551</v>
      </c>
      <c r="E46" s="21" t="n">
        <v>11349</v>
      </c>
      <c r="F46" s="22" t="n">
        <f aca="false">+D46/C46</f>
        <v>29.7450980392157</v>
      </c>
      <c r="G46" s="22" t="n">
        <f aca="false">+E46/C46</f>
        <v>74.1764705882353</v>
      </c>
    </row>
    <row r="47" customFormat="false" ht="12.75" hidden="false" customHeight="false" outlineLevel="0" collapsed="false">
      <c r="A47" s="14" t="s">
        <v>70</v>
      </c>
      <c r="B47" s="20" t="s">
        <v>71</v>
      </c>
      <c r="C47" s="21" t="n">
        <v>894</v>
      </c>
      <c r="D47" s="21" t="n">
        <v>20456</v>
      </c>
      <c r="E47" s="21" t="n">
        <v>29848</v>
      </c>
      <c r="F47" s="22" t="n">
        <f aca="false">+D47/C47</f>
        <v>22.8814317673378</v>
      </c>
      <c r="G47" s="22" t="n">
        <f aca="false">+E47/C47</f>
        <v>33.3870246085011</v>
      </c>
    </row>
    <row r="48" customFormat="false" ht="12.75" hidden="false" customHeight="false" outlineLevel="0" collapsed="false">
      <c r="A48" s="14" t="s">
        <v>72</v>
      </c>
      <c r="B48" s="20" t="s">
        <v>73</v>
      </c>
      <c r="C48" s="21" t="n">
        <v>265</v>
      </c>
      <c r="D48" s="21" t="n">
        <v>5808</v>
      </c>
      <c r="E48" s="21" t="n">
        <v>10332</v>
      </c>
      <c r="F48" s="22" t="n">
        <f aca="false">+D48/C48</f>
        <v>21.9169811320755</v>
      </c>
      <c r="G48" s="22" t="n">
        <f aca="false">+E48/C48</f>
        <v>38.988679245283</v>
      </c>
    </row>
    <row r="49" customFormat="false" ht="12.75" hidden="false" customHeight="false" outlineLevel="0" collapsed="false">
      <c r="A49" s="14" t="s">
        <v>74</v>
      </c>
      <c r="B49" s="20" t="s">
        <v>75</v>
      </c>
      <c r="C49" s="21" t="n">
        <v>159</v>
      </c>
      <c r="D49" s="21" t="n">
        <v>3905</v>
      </c>
      <c r="E49" s="21" t="n">
        <v>6558</v>
      </c>
      <c r="F49" s="22" t="n">
        <f aca="false">+D49/C49</f>
        <v>24.559748427673</v>
      </c>
      <c r="G49" s="22" t="n">
        <f aca="false">+E49/C49</f>
        <v>41.2452830188679</v>
      </c>
    </row>
    <row r="50" customFormat="false" ht="12.75" hidden="false" customHeight="false" outlineLevel="0" collapsed="false">
      <c r="A50" s="14" t="s">
        <v>76</v>
      </c>
      <c r="B50" s="20" t="s">
        <v>77</v>
      </c>
      <c r="C50" s="21" t="n">
        <v>171</v>
      </c>
      <c r="D50" s="21" t="n">
        <v>4220</v>
      </c>
      <c r="E50" s="21" t="n">
        <v>7528</v>
      </c>
      <c r="F50" s="22" t="n">
        <f aca="false">+D50/C50</f>
        <v>24.6783625730994</v>
      </c>
      <c r="G50" s="22" t="n">
        <f aca="false">+E50/C50</f>
        <v>44.0233918128655</v>
      </c>
    </row>
    <row r="51" customFormat="false" ht="12.75" hidden="false" customHeight="false" outlineLevel="0" collapsed="false">
      <c r="A51" s="14" t="s">
        <v>78</v>
      </c>
      <c r="B51" s="20" t="s">
        <v>79</v>
      </c>
      <c r="C51" s="21" t="n">
        <v>0</v>
      </c>
      <c r="D51" s="21" t="n">
        <v>0</v>
      </c>
      <c r="E51" s="21" t="n">
        <v>0</v>
      </c>
      <c r="F51" s="19" t="n">
        <v>0</v>
      </c>
      <c r="G51" s="19" t="n">
        <v>0</v>
      </c>
    </row>
    <row r="52" customFormat="false" ht="12.75" hidden="false" customHeight="false" outlineLevel="0" collapsed="false">
      <c r="A52" s="14" t="s">
        <v>80</v>
      </c>
      <c r="B52" s="20" t="s">
        <v>81</v>
      </c>
      <c r="C52" s="21" t="n">
        <v>2</v>
      </c>
      <c r="D52" s="21" t="n">
        <v>37</v>
      </c>
      <c r="E52" s="21" t="n">
        <v>50</v>
      </c>
      <c r="F52" s="22" t="n">
        <f aca="false">+D52/C52</f>
        <v>18.5</v>
      </c>
      <c r="G52" s="22" t="n">
        <f aca="false">+E52/C52</f>
        <v>25</v>
      </c>
    </row>
    <row r="53" customFormat="false" ht="12.75" hidden="false" customHeight="false" outlineLevel="0" collapsed="false">
      <c r="A53" s="14"/>
      <c r="B53" s="20"/>
      <c r="C53" s="21" t="n">
        <v>5</v>
      </c>
      <c r="D53" s="21" t="n">
        <v>106</v>
      </c>
      <c r="E53" s="21" t="n">
        <v>127</v>
      </c>
      <c r="F53" s="22" t="n">
        <f aca="false">+D53/C53</f>
        <v>21.2</v>
      </c>
      <c r="G53" s="22" t="n">
        <f aca="false">+E53/C53</f>
        <v>25.4</v>
      </c>
    </row>
    <row r="54" customFormat="false" ht="12.75" hidden="false" customHeight="false" outlineLevel="0" collapsed="false">
      <c r="A54" s="23"/>
      <c r="B54" s="24" t="s">
        <v>82</v>
      </c>
      <c r="C54" s="25" t="n">
        <f aca="false">SUM(C36:C53)</f>
        <v>5575</v>
      </c>
      <c r="D54" s="25" t="n">
        <f aca="false">SUM(D36:D53)</f>
        <v>136036</v>
      </c>
      <c r="E54" s="25" t="n">
        <f aca="false">SUM(E36:E53)</f>
        <v>181670</v>
      </c>
      <c r="F54" s="26" t="n">
        <f aca="false">+D54/C54</f>
        <v>24.4010762331839</v>
      </c>
      <c r="G54" s="26" t="n">
        <f aca="false">+E54/C54</f>
        <v>32.5865470852018</v>
      </c>
    </row>
    <row r="55" customFormat="false" ht="12.75" hidden="false" customHeight="false" outlineLevel="0" collapsed="false">
      <c r="A55" s="14"/>
      <c r="B55" s="20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6" t="s">
        <v>83</v>
      </c>
      <c r="B56" s="27" t="s">
        <v>84</v>
      </c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14" t="s">
        <v>85</v>
      </c>
      <c r="B57" s="20" t="s">
        <v>86</v>
      </c>
      <c r="C57" s="21" t="n">
        <v>52</v>
      </c>
      <c r="D57" s="21" t="n">
        <v>2016</v>
      </c>
      <c r="E57" s="21" t="n">
        <v>3722</v>
      </c>
      <c r="F57" s="22" t="n">
        <f aca="false">+D57/C57</f>
        <v>38.7692307692308</v>
      </c>
      <c r="G57" s="22" t="n">
        <f aca="false">+E57/C57</f>
        <v>71.5769230769231</v>
      </c>
    </row>
    <row r="58" customFormat="false" ht="12.75" hidden="false" customHeight="false" outlineLevel="0" collapsed="false">
      <c r="A58" s="14" t="s">
        <v>87</v>
      </c>
      <c r="B58" s="20" t="s">
        <v>88</v>
      </c>
      <c r="C58" s="21" t="n">
        <v>1180</v>
      </c>
      <c r="D58" s="21" t="n">
        <v>27165</v>
      </c>
      <c r="E58" s="21" t="n">
        <v>84962</v>
      </c>
      <c r="F58" s="22" t="n">
        <f aca="false">+D58/C58</f>
        <v>23.021186440678</v>
      </c>
      <c r="G58" s="22" t="n">
        <f aca="false">+E58/C58</f>
        <v>72.0016949152542</v>
      </c>
    </row>
    <row r="59" customFormat="false" ht="12.75" hidden="false" customHeight="false" outlineLevel="0" collapsed="false">
      <c r="A59" s="14" t="s">
        <v>89</v>
      </c>
      <c r="B59" s="20" t="s">
        <v>90</v>
      </c>
      <c r="C59" s="21" t="n">
        <v>9</v>
      </c>
      <c r="D59" s="21" t="n">
        <v>170</v>
      </c>
      <c r="E59" s="21" t="n">
        <v>467</v>
      </c>
      <c r="F59" s="22" t="n">
        <f aca="false">+D59/C59</f>
        <v>18.8888888888889</v>
      </c>
      <c r="G59" s="22" t="n">
        <f aca="false">+E59/C59</f>
        <v>51.8888888888889</v>
      </c>
    </row>
    <row r="60" customFormat="false" ht="12.75" hidden="false" customHeight="false" outlineLevel="0" collapsed="false">
      <c r="A60" s="14" t="s">
        <v>91</v>
      </c>
      <c r="B60" s="20" t="s">
        <v>92</v>
      </c>
      <c r="C60" s="21" t="n">
        <v>21</v>
      </c>
      <c r="D60" s="21" t="n">
        <v>768</v>
      </c>
      <c r="E60" s="21" t="n">
        <v>1112</v>
      </c>
      <c r="F60" s="22" t="n">
        <f aca="false">+D60/C60</f>
        <v>36.5714285714286</v>
      </c>
      <c r="G60" s="22" t="n">
        <f aca="false">+E60/C60</f>
        <v>52.952380952381</v>
      </c>
    </row>
    <row r="61" customFormat="false" ht="12.75" hidden="false" customHeight="false" outlineLevel="0" collapsed="false">
      <c r="A61" s="14" t="s">
        <v>93</v>
      </c>
      <c r="B61" s="20" t="s">
        <v>94</v>
      </c>
      <c r="C61" s="21" t="n">
        <v>122</v>
      </c>
      <c r="D61" s="21" t="n">
        <v>2460</v>
      </c>
      <c r="E61" s="21" t="n">
        <v>10634</v>
      </c>
      <c r="F61" s="22" t="n">
        <f aca="false">+D61/C61</f>
        <v>20.1639344262295</v>
      </c>
      <c r="G61" s="22" t="n">
        <f aca="false">+E61/C61</f>
        <v>87.1639344262295</v>
      </c>
    </row>
    <row r="62" customFormat="false" ht="12.75" hidden="false" customHeight="false" outlineLevel="0" collapsed="false">
      <c r="A62" s="14" t="s">
        <v>95</v>
      </c>
      <c r="B62" s="20" t="s">
        <v>96</v>
      </c>
      <c r="C62" s="21" t="n">
        <v>868</v>
      </c>
      <c r="D62" s="21" t="n">
        <v>14615</v>
      </c>
      <c r="E62" s="21" t="n">
        <v>39403</v>
      </c>
      <c r="F62" s="22" t="n">
        <f aca="false">+D62/C62</f>
        <v>16.8375576036866</v>
      </c>
      <c r="G62" s="22" t="n">
        <f aca="false">+E62/C62</f>
        <v>45.3951612903226</v>
      </c>
    </row>
    <row r="63" customFormat="false" ht="12.75" hidden="false" customHeight="false" outlineLevel="0" collapsed="false">
      <c r="A63" s="14" t="s">
        <v>97</v>
      </c>
      <c r="B63" s="20" t="s">
        <v>98</v>
      </c>
      <c r="C63" s="21" t="n">
        <v>221</v>
      </c>
      <c r="D63" s="21" t="n">
        <v>3942</v>
      </c>
      <c r="E63" s="21" t="n">
        <v>18902</v>
      </c>
      <c r="F63" s="22" t="n">
        <f aca="false">+D63/C63</f>
        <v>17.8371040723982</v>
      </c>
      <c r="G63" s="22" t="n">
        <f aca="false">+E63/C63</f>
        <v>85.5294117647059</v>
      </c>
    </row>
    <row r="64" customFormat="false" ht="12.75" hidden="false" customHeight="false" outlineLevel="0" collapsed="false">
      <c r="A64" s="14" t="s">
        <v>99</v>
      </c>
      <c r="B64" s="20" t="s">
        <v>100</v>
      </c>
      <c r="C64" s="21" t="n">
        <v>320</v>
      </c>
      <c r="D64" s="21" t="n">
        <v>7110</v>
      </c>
      <c r="E64" s="21" t="n">
        <v>11478</v>
      </c>
      <c r="F64" s="22" t="n">
        <f aca="false">+D64/C64</f>
        <v>22.21875</v>
      </c>
      <c r="G64" s="22" t="n">
        <f aca="false">+E64/C64</f>
        <v>35.86875</v>
      </c>
    </row>
    <row r="65" customFormat="false" ht="12.75" hidden="false" customHeight="false" outlineLevel="0" collapsed="false">
      <c r="A65" s="14" t="s">
        <v>101</v>
      </c>
      <c r="B65" s="20" t="s">
        <v>102</v>
      </c>
      <c r="C65" s="21" t="n">
        <v>416</v>
      </c>
      <c r="D65" s="21" t="n">
        <v>9802</v>
      </c>
      <c r="E65" s="21" t="n">
        <v>20220</v>
      </c>
      <c r="F65" s="22" t="n">
        <f aca="false">+D65/C65</f>
        <v>23.5625</v>
      </c>
      <c r="G65" s="22" t="n">
        <f aca="false">+E65/C65</f>
        <v>48.6057692307692</v>
      </c>
    </row>
    <row r="66" customFormat="false" ht="12.75" hidden="false" customHeight="false" outlineLevel="0" collapsed="false">
      <c r="A66" s="14"/>
      <c r="B66" s="20"/>
      <c r="C66" s="22"/>
      <c r="D66" s="22"/>
      <c r="E66" s="22"/>
      <c r="F66" s="22"/>
      <c r="G66" s="22"/>
    </row>
    <row r="67" customFormat="false" ht="12.75" hidden="false" customHeight="false" outlineLevel="0" collapsed="false">
      <c r="A67" s="28"/>
      <c r="B67" s="24" t="s">
        <v>103</v>
      </c>
      <c r="C67" s="25" t="n">
        <f aca="false">SUM(C57:C66)</f>
        <v>3209</v>
      </c>
      <c r="D67" s="25" t="n">
        <f aca="false">SUM(D57:D66)</f>
        <v>68048</v>
      </c>
      <c r="E67" s="25" t="n">
        <f aca="false">SUM(E57:E66)</f>
        <v>190900</v>
      </c>
      <c r="F67" s="26" t="n">
        <f aca="false">+D67/C67</f>
        <v>21.2053599252103</v>
      </c>
      <c r="G67" s="26" t="n">
        <f aca="false">+E67/C67</f>
        <v>59.4889373636647</v>
      </c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22"/>
      <c r="G68" s="22"/>
    </row>
    <row r="69" customFormat="false" ht="12.75" hidden="false" customHeight="false" outlineLevel="0" collapsed="false">
      <c r="A69" s="6" t="s">
        <v>104</v>
      </c>
      <c r="B69" s="8" t="s">
        <v>105</v>
      </c>
      <c r="C69" s="21"/>
      <c r="D69" s="21"/>
      <c r="E69" s="21"/>
      <c r="F69" s="22"/>
      <c r="G69" s="22"/>
    </row>
    <row r="70" customFormat="false" ht="12.75" hidden="false" customHeight="false" outlineLevel="0" collapsed="false">
      <c r="A70" s="14" t="s">
        <v>106</v>
      </c>
      <c r="B70" s="20" t="s">
        <v>107</v>
      </c>
      <c r="C70" s="21" t="n">
        <v>48</v>
      </c>
      <c r="D70" s="21" t="n">
        <v>1244</v>
      </c>
      <c r="E70" s="21" t="n">
        <v>9154</v>
      </c>
      <c r="F70" s="22" t="n">
        <f aca="false">+D70/C70</f>
        <v>25.9166666666667</v>
      </c>
      <c r="G70" s="22" t="n">
        <f aca="false">+E70/C70</f>
        <v>190.708333333333</v>
      </c>
    </row>
    <row r="71" customFormat="false" ht="12.75" hidden="false" customHeight="false" outlineLevel="0" collapsed="false">
      <c r="A71" s="14" t="s">
        <v>108</v>
      </c>
      <c r="B71" s="20" t="s">
        <v>109</v>
      </c>
      <c r="C71" s="21" t="n">
        <v>64</v>
      </c>
      <c r="D71" s="21" t="n">
        <v>1622</v>
      </c>
      <c r="E71" s="21" t="n">
        <v>12614</v>
      </c>
      <c r="F71" s="22" t="n">
        <f aca="false">+D71/C71</f>
        <v>25.34375</v>
      </c>
      <c r="G71" s="22" t="n">
        <f aca="false">+E71/C71</f>
        <v>197.09375</v>
      </c>
    </row>
    <row r="72" customFormat="false" ht="12.75" hidden="false" customHeight="false" outlineLevel="0" collapsed="false">
      <c r="A72" s="14" t="s">
        <v>110</v>
      </c>
      <c r="B72" s="20" t="s">
        <v>111</v>
      </c>
      <c r="C72" s="21" t="n">
        <v>56</v>
      </c>
      <c r="D72" s="21" t="n">
        <v>1474</v>
      </c>
      <c r="E72" s="21" t="n">
        <v>11308</v>
      </c>
      <c r="F72" s="22" t="n">
        <f aca="false">+D72/C72</f>
        <v>26.3214285714286</v>
      </c>
      <c r="G72" s="22" t="n">
        <f aca="false">+E72/C72</f>
        <v>201.928571428571</v>
      </c>
    </row>
    <row r="73" customFormat="false" ht="12.75" hidden="false" customHeight="false" outlineLevel="0" collapsed="false">
      <c r="A73" s="14" t="s">
        <v>112</v>
      </c>
      <c r="B73" s="20" t="s">
        <v>113</v>
      </c>
      <c r="C73" s="21" t="n">
        <v>83</v>
      </c>
      <c r="D73" s="21" t="n">
        <v>2066</v>
      </c>
      <c r="E73" s="21" t="n">
        <v>21094</v>
      </c>
      <c r="F73" s="22" t="n">
        <f aca="false">+D73/C73</f>
        <v>24.8915662650602</v>
      </c>
      <c r="G73" s="22" t="n">
        <f aca="false">+E73/C73</f>
        <v>254.144578313253</v>
      </c>
    </row>
    <row r="74" customFormat="false" ht="12.75" hidden="false" customHeight="false" outlineLevel="0" collapsed="false">
      <c r="A74" s="14" t="s">
        <v>114</v>
      </c>
      <c r="B74" s="20" t="s">
        <v>115</v>
      </c>
      <c r="C74" s="21" t="n">
        <v>77</v>
      </c>
      <c r="D74" s="21" t="n">
        <v>1990</v>
      </c>
      <c r="E74" s="21" t="n">
        <v>21214</v>
      </c>
      <c r="F74" s="22" t="n">
        <f aca="false">+D74/C74</f>
        <v>25.8441558441558</v>
      </c>
      <c r="G74" s="22" t="n">
        <f aca="false">+E74/C74</f>
        <v>275.506493506494</v>
      </c>
    </row>
    <row r="75" customFormat="false" ht="12.75" hidden="false" customHeight="false" outlineLevel="0" collapsed="false">
      <c r="A75" s="14"/>
      <c r="B75" s="20"/>
      <c r="C75" s="22"/>
      <c r="D75" s="22"/>
      <c r="E75" s="22"/>
      <c r="F75" s="22"/>
      <c r="G75" s="22"/>
    </row>
    <row r="76" customFormat="false" ht="12.75" hidden="false" customHeight="false" outlineLevel="0" collapsed="false">
      <c r="A76" s="32"/>
      <c r="B76" s="33" t="s">
        <v>116</v>
      </c>
      <c r="C76" s="25" t="n">
        <f aca="false">SUM(C70:C75)</f>
        <v>328</v>
      </c>
      <c r="D76" s="25" t="n">
        <f aca="false">SUM(D70:D75)</f>
        <v>8396</v>
      </c>
      <c r="E76" s="25" t="n">
        <f aca="false">SUM(E70:E75)</f>
        <v>75384</v>
      </c>
      <c r="F76" s="26" t="n">
        <f aca="false">+D76/C76</f>
        <v>25.5975609756098</v>
      </c>
      <c r="G76" s="26" t="n">
        <f aca="false">+E76/C76</f>
        <v>229.829268292683</v>
      </c>
    </row>
    <row r="77" customFormat="false" ht="12.75" hidden="false" customHeight="false" outlineLevel="0" collapsed="false">
      <c r="A77" s="32"/>
      <c r="B77" s="33"/>
      <c r="C77" s="34"/>
      <c r="D77" s="34"/>
      <c r="E77" s="35"/>
      <c r="F77" s="36"/>
      <c r="G77" s="36"/>
    </row>
    <row r="78" customFormat="false" ht="12.75" hidden="false" customHeight="false" outlineLevel="0" collapsed="false">
      <c r="A78" s="2"/>
      <c r="B78" s="1"/>
      <c r="C78" s="37"/>
      <c r="D78" s="37"/>
      <c r="E78" s="37"/>
      <c r="F78" s="38"/>
      <c r="G78" s="38"/>
    </row>
    <row r="79" customFormat="false" ht="12.75" hidden="false" customHeight="false" outlineLevel="0" collapsed="false">
      <c r="A79" s="39" t="s">
        <v>117</v>
      </c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39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 t="s">
        <v>118</v>
      </c>
      <c r="B81" s="2"/>
      <c r="C81" s="2"/>
      <c r="D81" s="2"/>
      <c r="E81" s="2"/>
      <c r="F81" s="2"/>
      <c r="G81" s="2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1:33:17Z</dcterms:created>
  <dc:creator>Soporte</dc:creator>
  <dc:description/>
  <dc:language>en-US</dc:language>
  <cp:lastModifiedBy>Soporte</cp:lastModifiedBy>
  <cp:lastPrinted>2004-08-11T21:35:04Z</cp:lastPrinted>
  <cp:revision>0</cp:revision>
  <dc:subject/>
  <dc:title/>
</cp:coreProperties>
</file>