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CUADRO Nº 30</t>
  </si>
  <si>
    <t xml:space="preserve">FONDO NACIONAL DE CAPACITACION (FONCAP)</t>
  </si>
  <si>
    <t xml:space="preserve">Contrato de Aprendices - Año 2003</t>
  </si>
  <si>
    <t xml:space="preserve">Región</t>
  </si>
  <si>
    <t xml:space="preserve">Empresas</t>
  </si>
  <si>
    <t xml:space="preserve">Cursos</t>
  </si>
  <si>
    <t xml:space="preserve">Horas Cursos</t>
  </si>
  <si>
    <t xml:space="preserve">Hombres</t>
  </si>
  <si>
    <t xml:space="preserve">Mujeres</t>
  </si>
  <si>
    <t xml:space="preserve">Aprendices</t>
  </si>
  <si>
    <t xml:space="preserve">Monto Invertido</t>
  </si>
  <si>
    <t xml:space="preserve">Nº</t>
  </si>
  <si>
    <t xml:space="preserve">(En $)</t>
  </si>
  <si>
    <t xml:space="preserve">I</t>
  </si>
  <si>
    <t xml:space="preserve"> Tarapacá</t>
  </si>
  <si>
    <t xml:space="preserve">II</t>
  </si>
  <si>
    <t xml:space="preserve"> Antofagasta</t>
  </si>
  <si>
    <t xml:space="preserve">III</t>
  </si>
  <si>
    <t xml:space="preserve"> Atacama</t>
  </si>
  <si>
    <t xml:space="preserve">IV</t>
  </si>
  <si>
    <t xml:space="preserve"> Coquimbo</t>
  </si>
  <si>
    <t xml:space="preserve">V</t>
  </si>
  <si>
    <t xml:space="preserve"> Valparaíso</t>
  </si>
  <si>
    <t xml:space="preserve">VI</t>
  </si>
  <si>
    <t xml:space="preserve">L. B. O'Higgins</t>
  </si>
  <si>
    <t xml:space="preserve">VII</t>
  </si>
  <si>
    <t xml:space="preserve"> Maule</t>
  </si>
  <si>
    <t xml:space="preserve">VIII</t>
  </si>
  <si>
    <t xml:space="preserve"> BioBio</t>
  </si>
  <si>
    <t xml:space="preserve">IX</t>
  </si>
  <si>
    <t xml:space="preserve"> Araucanía</t>
  </si>
  <si>
    <t xml:space="preserve">X</t>
  </si>
  <si>
    <t xml:space="preserve"> Los Lagos</t>
  </si>
  <si>
    <t xml:space="preserve">XI</t>
  </si>
  <si>
    <t xml:space="preserve"> Aysén</t>
  </si>
  <si>
    <t xml:space="preserve">XII</t>
  </si>
  <si>
    <t xml:space="preserve"> Magallanes</t>
  </si>
  <si>
    <t xml:space="preserve">XIII</t>
  </si>
  <si>
    <t xml:space="preserve"> Metropolitana</t>
  </si>
  <si>
    <t xml:space="preserve">Total</t>
  </si>
  <si>
    <t xml:space="preserve">c:\anuario2003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4"/>
      <c r="I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2"/>
      <c r="I8" s="4"/>
    </row>
    <row r="9" customFormat="false" ht="12.75" hidden="false" customHeight="false" outlineLevel="0" collapsed="false">
      <c r="A9" s="5"/>
      <c r="B9" s="6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8" t="s">
        <v>9</v>
      </c>
      <c r="I9" s="7" t="s">
        <v>10</v>
      </c>
    </row>
    <row r="10" customFormat="false" ht="12.75" hidden="false" customHeight="false" outlineLevel="0" collapsed="false">
      <c r="A10" s="9"/>
      <c r="B10" s="10"/>
      <c r="C10" s="11" t="s">
        <v>11</v>
      </c>
      <c r="D10" s="11" t="s">
        <v>11</v>
      </c>
      <c r="E10" s="11" t="s">
        <v>11</v>
      </c>
      <c r="F10" s="11" t="s">
        <v>11</v>
      </c>
      <c r="G10" s="11" t="s">
        <v>11</v>
      </c>
      <c r="H10" s="11" t="s">
        <v>11</v>
      </c>
      <c r="I10" s="11" t="s">
        <v>12</v>
      </c>
    </row>
    <row r="11" customFormat="false" ht="12.75" hidden="false" customHeight="false" outlineLevel="0" collapsed="false">
      <c r="A11" s="12"/>
      <c r="B11" s="12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4" t="s">
        <v>13</v>
      </c>
      <c r="B12" s="10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2.75" hidden="false" customHeight="false" outlineLevel="0" collapsed="false">
      <c r="A13" s="16" t="s">
        <v>15</v>
      </c>
      <c r="B13" s="10" t="s">
        <v>16</v>
      </c>
      <c r="C13" s="17" t="n">
        <v>1</v>
      </c>
      <c r="D13" s="17" t="n">
        <v>223</v>
      </c>
      <c r="E13" s="17" t="n">
        <v>14904</v>
      </c>
      <c r="F13" s="17" t="n">
        <v>22</v>
      </c>
      <c r="G13" s="17" t="n">
        <v>2</v>
      </c>
      <c r="H13" s="17" t="n">
        <f aca="false">+F13+G13</f>
        <v>24</v>
      </c>
      <c r="I13" s="17" t="n">
        <v>15303028</v>
      </c>
    </row>
    <row r="14" customFormat="false" ht="12.75" hidden="false" customHeight="false" outlineLevel="0" collapsed="false">
      <c r="A14" s="16" t="s">
        <v>17</v>
      </c>
      <c r="B14" s="10" t="s">
        <v>18</v>
      </c>
      <c r="C14" s="17" t="n">
        <v>2</v>
      </c>
      <c r="D14" s="17" t="n">
        <v>69</v>
      </c>
      <c r="E14" s="17" t="n">
        <v>46436</v>
      </c>
      <c r="F14" s="17" t="n">
        <v>41</v>
      </c>
      <c r="G14" s="17" t="n">
        <v>6</v>
      </c>
      <c r="H14" s="17" t="n">
        <f aca="false">+F14+G14</f>
        <v>47</v>
      </c>
      <c r="I14" s="17" t="n">
        <v>37889224</v>
      </c>
    </row>
    <row r="15" customFormat="false" ht="12.75" hidden="false" customHeight="false" outlineLevel="0" collapsed="false">
      <c r="A15" s="16" t="s">
        <v>19</v>
      </c>
      <c r="B15" s="10" t="s">
        <v>20</v>
      </c>
      <c r="C15" s="17" t="n">
        <v>6</v>
      </c>
      <c r="D15" s="17" t="n">
        <v>448</v>
      </c>
      <c r="E15" s="17" t="n">
        <v>44600</v>
      </c>
      <c r="F15" s="17" t="n">
        <v>44</v>
      </c>
      <c r="G15" s="17" t="n">
        <v>6</v>
      </c>
      <c r="H15" s="17" t="n">
        <f aca="false">+F15+G15</f>
        <v>50</v>
      </c>
      <c r="I15" s="17" t="n">
        <v>29784739</v>
      </c>
    </row>
    <row r="16" customFormat="false" ht="12.75" hidden="false" customHeight="false" outlineLevel="0" collapsed="false">
      <c r="A16" s="16" t="s">
        <v>21</v>
      </c>
      <c r="B16" s="10" t="s">
        <v>22</v>
      </c>
      <c r="C16" s="17" t="n">
        <v>154</v>
      </c>
      <c r="D16" s="17" t="n">
        <v>344</v>
      </c>
      <c r="E16" s="17" t="n">
        <v>779076</v>
      </c>
      <c r="F16" s="17" t="n">
        <v>178</v>
      </c>
      <c r="G16" s="17" t="n">
        <v>164</v>
      </c>
      <c r="H16" s="17" t="n">
        <f aca="false">+F16+G16</f>
        <v>342</v>
      </c>
      <c r="I16" s="17" t="n">
        <v>147124097</v>
      </c>
    </row>
    <row r="17" customFormat="false" ht="12.75" hidden="false" customHeight="false" outlineLevel="0" collapsed="false">
      <c r="A17" s="16" t="s">
        <v>23</v>
      </c>
      <c r="B17" s="10" t="s">
        <v>24</v>
      </c>
      <c r="C17" s="18" t="n">
        <v>0</v>
      </c>
      <c r="D17" s="18" t="n">
        <v>0</v>
      </c>
      <c r="E17" s="18" t="n">
        <v>0</v>
      </c>
      <c r="F17" s="18" t="n">
        <v>0</v>
      </c>
      <c r="G17" s="19"/>
      <c r="H17" s="17" t="n">
        <f aca="false">+F17+G17</f>
        <v>0</v>
      </c>
      <c r="I17" s="18" t="n">
        <v>0</v>
      </c>
    </row>
    <row r="18" customFormat="false" ht="12.75" hidden="false" customHeight="false" outlineLevel="0" collapsed="false">
      <c r="A18" s="16" t="s">
        <v>25</v>
      </c>
      <c r="B18" s="10" t="s">
        <v>26</v>
      </c>
      <c r="C18" s="17" t="n">
        <v>143</v>
      </c>
      <c r="D18" s="17" t="n">
        <v>688</v>
      </c>
      <c r="E18" s="17" t="n">
        <v>2287636</v>
      </c>
      <c r="F18" s="17" t="n">
        <v>332</v>
      </c>
      <c r="G18" s="17" t="n">
        <v>201</v>
      </c>
      <c r="H18" s="17" t="n">
        <f aca="false">+F18+G18</f>
        <v>533</v>
      </c>
      <c r="I18" s="17" t="n">
        <v>231713014</v>
      </c>
    </row>
    <row r="19" customFormat="false" ht="12.75" hidden="false" customHeight="false" outlineLevel="0" collapsed="false">
      <c r="A19" s="16" t="s">
        <v>27</v>
      </c>
      <c r="B19" s="10" t="s">
        <v>28</v>
      </c>
      <c r="C19" s="17" t="n">
        <v>46</v>
      </c>
      <c r="D19" s="17" t="n">
        <v>164</v>
      </c>
      <c r="E19" s="17" t="n">
        <v>56100</v>
      </c>
      <c r="F19" s="17" t="n">
        <v>46</v>
      </c>
      <c r="G19" s="17" t="n">
        <v>64</v>
      </c>
      <c r="H19" s="17" t="n">
        <f aca="false">+F19+G19</f>
        <v>110</v>
      </c>
      <c r="I19" s="17" t="n">
        <v>47871511</v>
      </c>
    </row>
    <row r="20" customFormat="false" ht="12.75" hidden="false" customHeight="false" outlineLevel="0" collapsed="false">
      <c r="A20" s="16" t="s">
        <v>29</v>
      </c>
      <c r="B20" s="10" t="s">
        <v>30</v>
      </c>
      <c r="C20" s="18" t="n">
        <v>0</v>
      </c>
      <c r="D20" s="18" t="n">
        <v>0</v>
      </c>
      <c r="E20" s="18" t="n">
        <v>0</v>
      </c>
      <c r="F20" s="18" t="n">
        <v>0</v>
      </c>
      <c r="G20" s="19"/>
      <c r="H20" s="17" t="n">
        <f aca="false">+F20+G20</f>
        <v>0</v>
      </c>
      <c r="I20" s="18" t="n">
        <v>0</v>
      </c>
    </row>
    <row r="21" customFormat="false" ht="12.75" hidden="false" customHeight="false" outlineLevel="0" collapsed="false">
      <c r="A21" s="16" t="s">
        <v>31</v>
      </c>
      <c r="B21" s="10" t="s">
        <v>32</v>
      </c>
      <c r="C21" s="17" t="n">
        <v>22</v>
      </c>
      <c r="D21" s="17" t="n">
        <v>98</v>
      </c>
      <c r="E21" s="17" t="n">
        <v>187872</v>
      </c>
      <c r="F21" s="17" t="n">
        <v>57</v>
      </c>
      <c r="G21" s="17" t="n">
        <v>39</v>
      </c>
      <c r="H21" s="17" t="n">
        <f aca="false">+F21+G21</f>
        <v>96</v>
      </c>
      <c r="I21" s="17" t="n">
        <v>42098739</v>
      </c>
    </row>
    <row r="22" customFormat="false" ht="12.75" hidden="false" customHeight="false" outlineLevel="0" collapsed="false">
      <c r="A22" s="16" t="s">
        <v>33</v>
      </c>
      <c r="B22" s="10" t="s">
        <v>34</v>
      </c>
      <c r="C22" s="17" t="n">
        <v>6</v>
      </c>
      <c r="D22" s="17" t="n">
        <v>38</v>
      </c>
      <c r="E22" s="17" t="n">
        <v>57266</v>
      </c>
      <c r="F22" s="17" t="n">
        <v>31</v>
      </c>
      <c r="G22" s="17" t="n">
        <v>7</v>
      </c>
      <c r="H22" s="17" t="n">
        <f aca="false">+F22+G22</f>
        <v>38</v>
      </c>
      <c r="I22" s="17" t="n">
        <v>15485595</v>
      </c>
    </row>
    <row r="23" customFormat="false" ht="12.75" hidden="false" customHeight="false" outlineLevel="0" collapsed="false">
      <c r="A23" s="16" t="s">
        <v>35</v>
      </c>
      <c r="B23" s="10" t="s">
        <v>36</v>
      </c>
      <c r="C23" s="17" t="n">
        <v>1</v>
      </c>
      <c r="D23" s="17" t="n">
        <v>19</v>
      </c>
      <c r="E23" s="17" t="n">
        <v>11322</v>
      </c>
      <c r="F23" s="17" t="n">
        <v>14</v>
      </c>
      <c r="G23" s="17" t="n">
        <v>4</v>
      </c>
      <c r="H23" s="17" t="n">
        <f aca="false">+F23+G23</f>
        <v>18</v>
      </c>
      <c r="I23" s="17" t="n">
        <v>13912458</v>
      </c>
    </row>
    <row r="24" customFormat="false" ht="12.75" hidden="false" customHeight="false" outlineLevel="0" collapsed="false">
      <c r="A24" s="16" t="s">
        <v>37</v>
      </c>
      <c r="B24" s="10" t="s">
        <v>38</v>
      </c>
      <c r="C24" s="17" t="n">
        <v>6</v>
      </c>
      <c r="D24" s="17" t="n">
        <v>222</v>
      </c>
      <c r="E24" s="17" t="n">
        <v>142370</v>
      </c>
      <c r="F24" s="17" t="n">
        <v>89</v>
      </c>
      <c r="G24" s="17" t="n">
        <v>26</v>
      </c>
      <c r="H24" s="17" t="n">
        <f aca="false">+F24+G24</f>
        <v>115</v>
      </c>
      <c r="I24" s="17" t="n">
        <v>63014419</v>
      </c>
    </row>
    <row r="25" customFormat="false" ht="12.75" hidden="false" customHeight="false" outlineLevel="0" collapsed="false">
      <c r="A25" s="16"/>
      <c r="B25" s="10"/>
      <c r="C25" s="20"/>
      <c r="D25" s="19"/>
      <c r="E25" s="20"/>
      <c r="F25" s="20"/>
      <c r="G25" s="17"/>
      <c r="H25" s="20"/>
      <c r="I25" s="21"/>
    </row>
    <row r="26" customFormat="false" ht="12.75" hidden="false" customHeight="false" outlineLevel="0" collapsed="false">
      <c r="A26" s="22" t="s">
        <v>39</v>
      </c>
      <c r="B26" s="23"/>
      <c r="C26" s="24" t="n">
        <f aca="false">SUM(C12:C25)</f>
        <v>387</v>
      </c>
      <c r="D26" s="24" t="n">
        <f aca="false">SUM(D12:D25)</f>
        <v>2313</v>
      </c>
      <c r="E26" s="24" t="n">
        <f aca="false">SUM(E12:E25)</f>
        <v>3627582</v>
      </c>
      <c r="F26" s="24" t="n">
        <f aca="false">SUM(F12:F25)</f>
        <v>854</v>
      </c>
      <c r="G26" s="24" t="n">
        <f aca="false">SUM(G12:G25)</f>
        <v>519</v>
      </c>
      <c r="H26" s="24" t="n">
        <f aca="false">SUM(H12:H25)</f>
        <v>1373</v>
      </c>
      <c r="I26" s="24" t="n">
        <f aca="false">SUM(I12:I25)</f>
        <v>644196824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5"/>
      <c r="H27" s="2"/>
      <c r="I27" s="2"/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20:02:30Z</dcterms:created>
  <dc:creator>Soporte</dc:creator>
  <dc:description/>
  <dc:language>en-US</dc:language>
  <cp:lastModifiedBy>Soporte</cp:lastModifiedBy>
  <cp:lastPrinted>2004-08-18T21:38:51Z</cp:lastPrinted>
  <cp:revision>0</cp:revision>
  <dc:subject/>
  <dc:title/>
</cp:coreProperties>
</file>