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CUADRO Nº 31</t>
  </si>
  <si>
    <t xml:space="preserve">FONDO NACIONAL DE CAPACITACION (FONCAP)</t>
  </si>
  <si>
    <t xml:space="preserve">Subsidio directo para capacitación de la micro y pequeña empresa (MYPE - NORMAL) - Año 2003</t>
  </si>
  <si>
    <t xml:space="preserve">Regiones</t>
  </si>
  <si>
    <t xml:space="preserve">Empresas</t>
  </si>
  <si>
    <t xml:space="preserve">Acciones</t>
  </si>
  <si>
    <t xml:space="preserve">Horas</t>
  </si>
  <si>
    <t xml:space="preserve">Participantes</t>
  </si>
  <si>
    <t xml:space="preserve">Inversión </t>
  </si>
  <si>
    <t xml:space="preserve">Hombres</t>
  </si>
  <si>
    <t xml:space="preserve">Mujeres</t>
  </si>
  <si>
    <t xml:space="preserve">Total</t>
  </si>
  <si>
    <t xml:space="preserve">Pública</t>
  </si>
  <si>
    <t xml:space="preserve">Privada</t>
  </si>
  <si>
    <t xml:space="preserve">Nº</t>
  </si>
  <si>
    <t xml:space="preserve">Nº </t>
  </si>
  <si>
    <t xml:space="preserve">(En $)</t>
  </si>
  <si>
    <t xml:space="preserve">I</t>
  </si>
  <si>
    <t xml:space="preserve"> Tarapacá</t>
  </si>
  <si>
    <t xml:space="preserve">II</t>
  </si>
  <si>
    <t xml:space="preserve"> Antofagasta</t>
  </si>
  <si>
    <t xml:space="preserve">III</t>
  </si>
  <si>
    <t xml:space="preserve"> Atacama</t>
  </si>
  <si>
    <t xml:space="preserve">IV</t>
  </si>
  <si>
    <t xml:space="preserve"> Coquimbo</t>
  </si>
  <si>
    <t xml:space="preserve">V</t>
  </si>
  <si>
    <t xml:space="preserve"> Valparaíso</t>
  </si>
  <si>
    <t xml:space="preserve">VI</t>
  </si>
  <si>
    <t xml:space="preserve">L. B. O'Higgins</t>
  </si>
  <si>
    <t xml:space="preserve">VII</t>
  </si>
  <si>
    <t xml:space="preserve"> Maule</t>
  </si>
  <si>
    <t xml:space="preserve">VIII</t>
  </si>
  <si>
    <t xml:space="preserve"> BioBio</t>
  </si>
  <si>
    <t xml:space="preserve">IX</t>
  </si>
  <si>
    <t xml:space="preserve"> Araucanía</t>
  </si>
  <si>
    <t xml:space="preserve">X</t>
  </si>
  <si>
    <t xml:space="preserve"> Los Lagos</t>
  </si>
  <si>
    <t xml:space="preserve">XI</t>
  </si>
  <si>
    <t xml:space="preserve"> Aysén</t>
  </si>
  <si>
    <t xml:space="preserve">XII</t>
  </si>
  <si>
    <t xml:space="preserve"> Magallanes</t>
  </si>
  <si>
    <t xml:space="preserve">XIII</t>
  </si>
  <si>
    <t xml:space="preserve"> Metropolit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1" activeCellId="0" sqref="A1:K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9" customFormat="false" ht="12.75" hidden="false" customHeight="false" outlineLevel="0" collapsed="false">
      <c r="A9" s="2"/>
      <c r="B9" s="3" t="s">
        <v>3</v>
      </c>
      <c r="C9" s="4" t="s">
        <v>4</v>
      </c>
      <c r="D9" s="5" t="s">
        <v>5</v>
      </c>
      <c r="E9" s="5" t="s">
        <v>6</v>
      </c>
      <c r="F9" s="6"/>
      <c r="G9" s="7" t="s">
        <v>7</v>
      </c>
      <c r="H9" s="8"/>
      <c r="I9" s="6"/>
      <c r="J9" s="7" t="s">
        <v>8</v>
      </c>
      <c r="K9" s="8"/>
    </row>
    <row r="10" customFormat="false" ht="12.75" hidden="false" customHeight="false" outlineLevel="0" collapsed="false">
      <c r="A10" s="9"/>
      <c r="B10" s="10"/>
      <c r="C10" s="10"/>
      <c r="D10" s="11"/>
      <c r="E10" s="11"/>
      <c r="F10" s="11" t="s">
        <v>9</v>
      </c>
      <c r="G10" s="11" t="s">
        <v>10</v>
      </c>
      <c r="H10" s="11" t="s">
        <v>11</v>
      </c>
      <c r="I10" s="11" t="s">
        <v>12</v>
      </c>
      <c r="J10" s="11" t="s">
        <v>13</v>
      </c>
      <c r="K10" s="11" t="s">
        <v>11</v>
      </c>
    </row>
    <row r="11" customFormat="false" ht="12.75" hidden="false" customHeight="false" outlineLevel="0" collapsed="false">
      <c r="A11" s="12"/>
      <c r="B11" s="13"/>
      <c r="C11" s="14" t="s">
        <v>14</v>
      </c>
      <c r="D11" s="14" t="s">
        <v>14</v>
      </c>
      <c r="E11" s="14" t="s">
        <v>14</v>
      </c>
      <c r="F11" s="14" t="s">
        <v>15</v>
      </c>
      <c r="G11" s="14" t="s">
        <v>15</v>
      </c>
      <c r="H11" s="14" t="s">
        <v>15</v>
      </c>
      <c r="I11" s="14" t="s">
        <v>16</v>
      </c>
      <c r="J11" s="14" t="s">
        <v>16</v>
      </c>
      <c r="K11" s="14" t="s">
        <v>16</v>
      </c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7" t="s">
        <v>17</v>
      </c>
      <c r="B13" s="18" t="s">
        <v>18</v>
      </c>
      <c r="C13" s="19" t="n">
        <v>14</v>
      </c>
      <c r="D13" s="19" t="n">
        <v>14</v>
      </c>
      <c r="E13" s="19" t="n">
        <v>1608</v>
      </c>
      <c r="F13" s="19" t="n">
        <v>25</v>
      </c>
      <c r="G13" s="19" t="n">
        <v>11</v>
      </c>
      <c r="H13" s="19" t="n">
        <v>36</v>
      </c>
      <c r="I13" s="19" t="n">
        <v>4042636</v>
      </c>
      <c r="J13" s="19" t="n">
        <v>1138509</v>
      </c>
      <c r="K13" s="19" t="n">
        <f aca="false">+I13+J13</f>
        <v>5181145</v>
      </c>
    </row>
    <row r="14" customFormat="false" ht="12.75" hidden="false" customHeight="false" outlineLevel="0" collapsed="false">
      <c r="A14" s="20" t="s">
        <v>19</v>
      </c>
      <c r="B14" s="21" t="s">
        <v>20</v>
      </c>
      <c r="C14" s="22" t="n">
        <v>13</v>
      </c>
      <c r="D14" s="22" t="n">
        <v>13</v>
      </c>
      <c r="E14" s="22" t="n">
        <v>2704</v>
      </c>
      <c r="F14" s="22" t="n">
        <v>21</v>
      </c>
      <c r="G14" s="22" t="n">
        <v>16</v>
      </c>
      <c r="H14" s="22" t="n">
        <v>37</v>
      </c>
      <c r="I14" s="22" t="n">
        <v>7682192</v>
      </c>
      <c r="J14" s="22" t="n">
        <v>2327488</v>
      </c>
      <c r="K14" s="22" t="n">
        <f aca="false">+I14+J14</f>
        <v>10009680</v>
      </c>
    </row>
    <row r="15" customFormat="false" ht="12.75" hidden="false" customHeight="false" outlineLevel="0" collapsed="false">
      <c r="A15" s="20" t="s">
        <v>21</v>
      </c>
      <c r="B15" s="21" t="s">
        <v>22</v>
      </c>
      <c r="C15" s="22" t="n">
        <v>75</v>
      </c>
      <c r="D15" s="22" t="n">
        <v>108</v>
      </c>
      <c r="E15" s="22" t="n">
        <v>5805</v>
      </c>
      <c r="F15" s="22" t="n">
        <v>108</v>
      </c>
      <c r="G15" s="22" t="n">
        <v>34</v>
      </c>
      <c r="H15" s="22" t="n">
        <v>142</v>
      </c>
      <c r="I15" s="22" t="n">
        <v>15519040</v>
      </c>
      <c r="J15" s="22" t="n">
        <v>4449760</v>
      </c>
      <c r="K15" s="22" t="n">
        <f aca="false">+I15+J15</f>
        <v>19968800</v>
      </c>
    </row>
    <row r="16" customFormat="false" ht="12.75" hidden="false" customHeight="false" outlineLevel="0" collapsed="false">
      <c r="A16" s="20" t="s">
        <v>23</v>
      </c>
      <c r="B16" s="21" t="s">
        <v>24</v>
      </c>
      <c r="C16" s="22" t="n">
        <v>40</v>
      </c>
      <c r="D16" s="22" t="n">
        <v>44</v>
      </c>
      <c r="E16" s="22" t="n">
        <v>6000</v>
      </c>
      <c r="F16" s="22" t="n">
        <v>47</v>
      </c>
      <c r="G16" s="22" t="n">
        <v>44</v>
      </c>
      <c r="H16" s="22" t="n">
        <v>91</v>
      </c>
      <c r="I16" s="22" t="n">
        <v>15476780</v>
      </c>
      <c r="J16" s="22" t="n">
        <v>5605974</v>
      </c>
      <c r="K16" s="22" t="n">
        <f aca="false">+I16+J16</f>
        <v>21082754</v>
      </c>
    </row>
    <row r="17" customFormat="false" ht="12.75" hidden="false" customHeight="false" outlineLevel="0" collapsed="false">
      <c r="A17" s="20" t="s">
        <v>25</v>
      </c>
      <c r="B17" s="21" t="s">
        <v>26</v>
      </c>
      <c r="C17" s="22" t="n">
        <v>630</v>
      </c>
      <c r="D17" s="22" t="n">
        <v>648</v>
      </c>
      <c r="E17" s="22" t="n">
        <v>97944</v>
      </c>
      <c r="F17" s="22" t="n">
        <v>548</v>
      </c>
      <c r="G17" s="22" t="n">
        <v>414</v>
      </c>
      <c r="H17" s="22" t="n">
        <v>962</v>
      </c>
      <c r="I17" s="22" t="n">
        <v>263726796</v>
      </c>
      <c r="J17" s="22" t="n">
        <v>72023565</v>
      </c>
      <c r="K17" s="22" t="n">
        <f aca="false">+I17+J17</f>
        <v>335750361</v>
      </c>
    </row>
    <row r="18" customFormat="false" ht="12.75" hidden="false" customHeight="false" outlineLevel="0" collapsed="false">
      <c r="A18" s="20" t="s">
        <v>27</v>
      </c>
      <c r="B18" s="21" t="s">
        <v>28</v>
      </c>
      <c r="C18" s="22" t="n">
        <v>16</v>
      </c>
      <c r="D18" s="22" t="n">
        <v>22</v>
      </c>
      <c r="E18" s="22" t="n">
        <v>2402</v>
      </c>
      <c r="F18" s="22" t="n">
        <v>30</v>
      </c>
      <c r="G18" s="22" t="n">
        <v>12</v>
      </c>
      <c r="H18" s="22" t="n">
        <v>42</v>
      </c>
      <c r="I18" s="22" t="n">
        <v>6580960</v>
      </c>
      <c r="J18" s="22" t="n">
        <v>1942840</v>
      </c>
      <c r="K18" s="22" t="n">
        <f aca="false">+I18+J18</f>
        <v>8523800</v>
      </c>
    </row>
    <row r="19" customFormat="false" ht="12.75" hidden="false" customHeight="false" outlineLevel="0" collapsed="false">
      <c r="A19" s="20" t="s">
        <v>29</v>
      </c>
      <c r="B19" s="21" t="s">
        <v>30</v>
      </c>
      <c r="C19" s="22" t="n">
        <v>564</v>
      </c>
      <c r="D19" s="22" t="n">
        <v>574</v>
      </c>
      <c r="E19" s="22" t="n">
        <v>97909</v>
      </c>
      <c r="F19" s="22" t="n">
        <v>624</v>
      </c>
      <c r="G19" s="22" t="n">
        <v>215</v>
      </c>
      <c r="H19" s="22" t="n">
        <v>839</v>
      </c>
      <c r="I19" s="22" t="n">
        <v>231770818</v>
      </c>
      <c r="J19" s="22" t="n">
        <v>64782352</v>
      </c>
      <c r="K19" s="22" t="n">
        <f aca="false">+I19+J19</f>
        <v>296553170</v>
      </c>
    </row>
    <row r="20" customFormat="false" ht="12.75" hidden="false" customHeight="false" outlineLevel="0" collapsed="false">
      <c r="A20" s="20" t="s">
        <v>31</v>
      </c>
      <c r="B20" s="21" t="s">
        <v>32</v>
      </c>
      <c r="C20" s="22" t="n">
        <v>24</v>
      </c>
      <c r="D20" s="22" t="n">
        <v>24</v>
      </c>
      <c r="E20" s="22" t="n">
        <v>2100</v>
      </c>
      <c r="F20" s="22" t="n">
        <v>26</v>
      </c>
      <c r="G20" s="22" t="n">
        <v>5</v>
      </c>
      <c r="H20" s="22" t="n">
        <v>31</v>
      </c>
      <c r="I20" s="22" t="n">
        <v>5302412</v>
      </c>
      <c r="J20" s="22" t="n">
        <v>2295548</v>
      </c>
      <c r="K20" s="22" t="n">
        <f aca="false">+I20+J20</f>
        <v>7597960</v>
      </c>
    </row>
    <row r="21" customFormat="false" ht="12.75" hidden="false" customHeight="false" outlineLevel="0" collapsed="false">
      <c r="A21" s="20" t="s">
        <v>33</v>
      </c>
      <c r="B21" s="21" t="s">
        <v>34</v>
      </c>
      <c r="C21" s="22" t="n">
        <v>24</v>
      </c>
      <c r="D21" s="22" t="n">
        <v>24</v>
      </c>
      <c r="E21" s="22" t="n">
        <v>2604</v>
      </c>
      <c r="F21" s="22" t="n">
        <v>23</v>
      </c>
      <c r="G21" s="22" t="n">
        <v>2</v>
      </c>
      <c r="H21" s="22" t="n">
        <v>25</v>
      </c>
      <c r="I21" s="22" t="n">
        <v>7520334</v>
      </c>
      <c r="J21" s="22" t="n">
        <v>2134866</v>
      </c>
      <c r="K21" s="22" t="n">
        <f aca="false">+I21+J21</f>
        <v>9655200</v>
      </c>
    </row>
    <row r="22" customFormat="false" ht="12.75" hidden="false" customHeight="false" outlineLevel="0" collapsed="false">
      <c r="A22" s="20" t="s">
        <v>35</v>
      </c>
      <c r="B22" s="21" t="s">
        <v>36</v>
      </c>
      <c r="C22" s="22" t="n">
        <v>52</v>
      </c>
      <c r="D22" s="22" t="n">
        <v>64</v>
      </c>
      <c r="E22" s="22" t="n">
        <v>6101</v>
      </c>
      <c r="F22" s="22" t="n">
        <v>76</v>
      </c>
      <c r="G22" s="22" t="n">
        <v>52</v>
      </c>
      <c r="H22" s="22" t="n">
        <v>128</v>
      </c>
      <c r="I22" s="22" t="n">
        <v>14685600</v>
      </c>
      <c r="J22" s="22" t="n">
        <v>4686000</v>
      </c>
      <c r="K22" s="22" t="n">
        <f aca="false">+I22+J22</f>
        <v>19371600</v>
      </c>
    </row>
    <row r="23" customFormat="false" ht="12.75" hidden="false" customHeight="false" outlineLevel="0" collapsed="false">
      <c r="A23" s="20" t="s">
        <v>37</v>
      </c>
      <c r="B23" s="21" t="s">
        <v>38</v>
      </c>
      <c r="C23" s="22" t="n">
        <v>10</v>
      </c>
      <c r="D23" s="22" t="n">
        <v>10</v>
      </c>
      <c r="E23" s="22" t="n">
        <v>500</v>
      </c>
      <c r="F23" s="22" t="n">
        <v>11</v>
      </c>
      <c r="G23" s="22" t="n">
        <v>5</v>
      </c>
      <c r="H23" s="22" t="n">
        <v>16</v>
      </c>
      <c r="I23" s="22" t="n">
        <v>1332800</v>
      </c>
      <c r="J23" s="22" t="n">
        <v>333200</v>
      </c>
      <c r="K23" s="22" t="n">
        <f aca="false">+I23+J23</f>
        <v>1666000</v>
      </c>
    </row>
    <row r="24" customFormat="false" ht="12.75" hidden="false" customHeight="false" outlineLevel="0" collapsed="false">
      <c r="A24" s="20" t="s">
        <v>39</v>
      </c>
      <c r="B24" s="21" t="s">
        <v>40</v>
      </c>
      <c r="C24" s="22" t="n">
        <v>73</v>
      </c>
      <c r="D24" s="22" t="n">
        <v>90</v>
      </c>
      <c r="E24" s="22" t="n">
        <v>9165</v>
      </c>
      <c r="F24" s="22" t="n">
        <v>117</v>
      </c>
      <c r="G24" s="22" t="n">
        <v>102</v>
      </c>
      <c r="H24" s="22" t="n">
        <v>219</v>
      </c>
      <c r="I24" s="22" t="n">
        <v>14465672</v>
      </c>
      <c r="J24" s="22" t="n">
        <v>4243928</v>
      </c>
      <c r="K24" s="22" t="n">
        <f aca="false">+I24+J24</f>
        <v>18709600</v>
      </c>
    </row>
    <row r="25" customFormat="false" ht="12.75" hidden="false" customHeight="false" outlineLevel="0" collapsed="false">
      <c r="A25" s="20" t="s">
        <v>41</v>
      </c>
      <c r="B25" s="21" t="s">
        <v>42</v>
      </c>
      <c r="C25" s="22" t="n">
        <v>268</v>
      </c>
      <c r="D25" s="22" t="n">
        <v>277</v>
      </c>
      <c r="E25" s="22" t="n">
        <v>56926</v>
      </c>
      <c r="F25" s="22" t="n">
        <v>261</v>
      </c>
      <c r="G25" s="22" t="n">
        <v>221</v>
      </c>
      <c r="H25" s="22" t="n">
        <v>482</v>
      </c>
      <c r="I25" s="22" t="n">
        <v>133146404</v>
      </c>
      <c r="J25" s="22" t="n">
        <v>34275956</v>
      </c>
      <c r="K25" s="22" t="n">
        <f aca="false">+I25+J25</f>
        <v>167422360</v>
      </c>
    </row>
    <row r="26" customFormat="false" ht="12.75" hidden="false" customHeight="false" outlineLevel="0" collapsed="false">
      <c r="A26" s="20"/>
      <c r="B26" s="21"/>
      <c r="C26" s="23"/>
      <c r="D26" s="22"/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12"/>
      <c r="B27" s="24" t="s">
        <v>11</v>
      </c>
      <c r="C27" s="25" t="n">
        <f aca="false">SUM(C13:C26)</f>
        <v>1803</v>
      </c>
      <c r="D27" s="25" t="n">
        <f aca="false">SUM(D13:D26)</f>
        <v>1912</v>
      </c>
      <c r="E27" s="25" t="n">
        <f aca="false">SUM(E13:E26)</f>
        <v>291768</v>
      </c>
      <c r="F27" s="25" t="n">
        <f aca="false">SUM(F13:F26)</f>
        <v>1917</v>
      </c>
      <c r="G27" s="25" t="n">
        <f aca="false">SUM(G13:G26)</f>
        <v>1133</v>
      </c>
      <c r="H27" s="25" t="n">
        <f aca="false">SUM(H13:H26)</f>
        <v>3050</v>
      </c>
      <c r="I27" s="25" t="n">
        <f aca="false">SUM(I13:I26)</f>
        <v>721252444</v>
      </c>
      <c r="J27" s="25" t="n">
        <f aca="false">SUM(J13:J26)</f>
        <v>200239986</v>
      </c>
      <c r="K27" s="25" t="n">
        <f aca="false">SUM(K13:K26)</f>
        <v>921492430</v>
      </c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C30" s="26"/>
      <c r="D30" s="26"/>
      <c r="E30" s="26"/>
      <c r="H30" s="26"/>
      <c r="I30" s="26"/>
      <c r="J30" s="26"/>
      <c r="K30" s="26"/>
    </row>
    <row r="31" customFormat="false" ht="12.75" hidden="false" customHeight="false" outlineLevel="0" collapsed="false">
      <c r="C31" s="27"/>
      <c r="D31" s="27"/>
      <c r="E31" s="27"/>
      <c r="H31" s="27"/>
      <c r="I31" s="27"/>
      <c r="J31" s="27"/>
      <c r="K31" s="27"/>
    </row>
    <row r="32" customFormat="false" ht="12.75" hidden="false" customHeight="false" outlineLevel="0" collapsed="false">
      <c r="I32" s="28"/>
      <c r="J32" s="28"/>
      <c r="K32" s="28"/>
    </row>
  </sheetData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3:40:31Z</dcterms:created>
  <dc:creator>Soporte</dc:creator>
  <dc:description/>
  <dc:language>en-US</dc:language>
  <cp:lastModifiedBy>Soporte</cp:lastModifiedBy>
  <cp:lastPrinted>2004-08-18T21:40:15Z</cp:lastPrinted>
  <cp:revision>0</cp:revision>
  <dc:subject/>
  <dc:title/>
</cp:coreProperties>
</file>