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CUADRO Nº 32.3</t>
  </si>
  <si>
    <t xml:space="preserve">FONDO NACIONAL DE CAPACITACION (FONCAP)</t>
  </si>
  <si>
    <t xml:space="preserve">Subsidio directo para capacitación de la micro y pequeña empresa (MYPE) - III Región Atacama</t>
  </si>
  <si>
    <t xml:space="preserve">Número de trabajadores capacitados distribuidos por áreas de capacitación y nivel de ocupación</t>
  </si>
  <si>
    <t xml:space="preserve">Período: año 2003</t>
  </si>
  <si>
    <t xml:space="preserve">Areas de Capacitación</t>
  </si>
  <si>
    <t xml:space="preserve">Empresas </t>
  </si>
  <si>
    <t xml:space="preserve">Acciones</t>
  </si>
  <si>
    <t xml:space="preserve">Horas</t>
  </si>
  <si>
    <t xml:space="preserve">Participantes</t>
  </si>
  <si>
    <t xml:space="preserve">Inversión </t>
  </si>
  <si>
    <t xml:space="preserve">Hombres</t>
  </si>
  <si>
    <t xml:space="preserve">Mujeres</t>
  </si>
  <si>
    <t xml:space="preserve">Total</t>
  </si>
  <si>
    <t xml:space="preserve">Pública</t>
  </si>
  <si>
    <t xml:space="preserve">Privada</t>
  </si>
  <si>
    <t xml:space="preserve">Nº</t>
  </si>
  <si>
    <t xml:space="preserve">(En $)</t>
  </si>
  <si>
    <t xml:space="preserve">Administración</t>
  </si>
  <si>
    <t xml:space="preserve">Agricultura</t>
  </si>
  <si>
    <t xml:space="preserve">Agropecuario</t>
  </si>
  <si>
    <t xml:space="preserve">Alimentación, Gastronomía y Turismo</t>
  </si>
  <si>
    <t xml:space="preserve">Artes, Artesanía y Gráfica</t>
  </si>
  <si>
    <t xml:space="preserve">Ciencias y Técnicas Aplicadas</t>
  </si>
  <si>
    <t xml:space="preserve">Comercio y Servicios Financieros</t>
  </si>
  <si>
    <t xml:space="preserve">Computación e Informática</t>
  </si>
  <si>
    <t xml:space="preserve">Construcción</t>
  </si>
  <si>
    <t xml:space="preserve">Ecología</t>
  </si>
  <si>
    <t xml:space="preserve">Educación y Capacitación</t>
  </si>
  <si>
    <t xml:space="preserve">Electricidad y Electrónica</t>
  </si>
  <si>
    <t xml:space="preserve">Energía Nuclear</t>
  </si>
  <si>
    <t xml:space="preserve">Especies Acuáticas</t>
  </si>
  <si>
    <t xml:space="preserve">Forestal</t>
  </si>
  <si>
    <t xml:space="preserve">Idiomas y Comunicación</t>
  </si>
  <si>
    <t xml:space="preserve">Mecánica Automotriz</t>
  </si>
  <si>
    <t xml:space="preserve">Mecánica Industrial</t>
  </si>
  <si>
    <t xml:space="preserve">Minería</t>
  </si>
  <si>
    <t xml:space="preserve">Procesos Industriales</t>
  </si>
  <si>
    <t xml:space="preserve">Salud, Nutrición y Dietética</t>
  </si>
  <si>
    <t xml:space="preserve">Servicio a las Personas</t>
  </si>
  <si>
    <t xml:space="preserve">Transporte y Telecomunicaciones</t>
  </si>
  <si>
    <t xml:space="preserve">Nivel de Ocupación</t>
  </si>
  <si>
    <t xml:space="preserve">Ejecutivos</t>
  </si>
  <si>
    <t xml:space="preserve">Profesionales</t>
  </si>
  <si>
    <t xml:space="preserve">Mandos Medios</t>
  </si>
  <si>
    <t xml:space="preserve">Administrativos</t>
  </si>
  <si>
    <t xml:space="preserve">Trabajadores Calificados</t>
  </si>
  <si>
    <t xml:space="preserve">Trabajadores Semi Calificados</t>
  </si>
  <si>
    <t xml:space="preserve">Trabajadores No Calificados</t>
  </si>
  <si>
    <t xml:space="preserve">c:\anuario2003.xl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3.14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</row>
    <row r="13" customFormat="false" ht="12.75" hidden="false" customHeight="false" outlineLevel="0" collapsed="false">
      <c r="A13" s="2"/>
      <c r="B13" s="3" t="s">
        <v>5</v>
      </c>
      <c r="C13" s="4" t="s">
        <v>6</v>
      </c>
      <c r="D13" s="4" t="s">
        <v>7</v>
      </c>
      <c r="E13" s="4" t="s">
        <v>8</v>
      </c>
      <c r="F13" s="5"/>
      <c r="G13" s="6" t="s">
        <v>9</v>
      </c>
      <c r="H13" s="7"/>
      <c r="I13" s="5"/>
      <c r="J13" s="6" t="s">
        <v>10</v>
      </c>
      <c r="K13" s="7"/>
    </row>
    <row r="14" customFormat="false" ht="12.75" hidden="false" customHeight="false" outlineLevel="0" collapsed="false">
      <c r="A14" s="8"/>
      <c r="B14" s="9"/>
      <c r="C14" s="10"/>
      <c r="D14" s="10"/>
      <c r="E14" s="10"/>
      <c r="F14" s="10" t="s">
        <v>11</v>
      </c>
      <c r="G14" s="10" t="s">
        <v>12</v>
      </c>
      <c r="H14" s="10" t="s">
        <v>13</v>
      </c>
      <c r="I14" s="10" t="s">
        <v>14</v>
      </c>
      <c r="J14" s="10" t="s">
        <v>15</v>
      </c>
      <c r="K14" s="10" t="s">
        <v>13</v>
      </c>
    </row>
    <row r="15" customFormat="false" ht="12.75" hidden="false" customHeight="false" outlineLevel="0" collapsed="false">
      <c r="A15" s="11"/>
      <c r="B15" s="12"/>
      <c r="C15" s="13" t="s">
        <v>16</v>
      </c>
      <c r="D15" s="13" t="s">
        <v>16</v>
      </c>
      <c r="E15" s="13" t="s">
        <v>16</v>
      </c>
      <c r="F15" s="13" t="s">
        <v>16</v>
      </c>
      <c r="G15" s="13" t="s">
        <v>16</v>
      </c>
      <c r="H15" s="13" t="s">
        <v>16</v>
      </c>
      <c r="I15" s="13" t="s">
        <v>17</v>
      </c>
      <c r="J15" s="13" t="s">
        <v>17</v>
      </c>
      <c r="K15" s="13" t="s">
        <v>17</v>
      </c>
    </row>
    <row r="17" customFormat="false" ht="12.75" hidden="false" customHeight="false" outlineLevel="0" collapsed="false">
      <c r="A17" s="14" t="n">
        <v>1</v>
      </c>
      <c r="B17" s="15" t="s">
        <v>18</v>
      </c>
      <c r="C17" s="16" t="n">
        <v>13</v>
      </c>
      <c r="D17" s="16" t="n">
        <v>45</v>
      </c>
      <c r="E17" s="16" t="n">
        <v>1202</v>
      </c>
      <c r="F17" s="16" t="n">
        <v>38</v>
      </c>
      <c r="G17" s="16" t="n">
        <f aca="false">+H17-F17</f>
        <v>11</v>
      </c>
      <c r="H17" s="16" t="n">
        <v>49</v>
      </c>
      <c r="I17" s="16" t="n">
        <v>2936000</v>
      </c>
      <c r="J17" s="16" t="n">
        <v>830000</v>
      </c>
      <c r="K17" s="16" t="n">
        <f aca="false">+I17+J17</f>
        <v>3766000</v>
      </c>
    </row>
    <row r="18" customFormat="false" ht="12.75" hidden="false" customHeight="false" outlineLevel="0" collapsed="false">
      <c r="A18" s="17" t="n">
        <v>2</v>
      </c>
      <c r="B18" s="9" t="s">
        <v>19</v>
      </c>
      <c r="C18" s="18" t="n">
        <v>22</v>
      </c>
      <c r="D18" s="18" t="n">
        <v>23</v>
      </c>
      <c r="E18" s="18" t="n">
        <v>1694</v>
      </c>
      <c r="F18" s="0" t="n">
        <v>42</v>
      </c>
      <c r="G18" s="18" t="n">
        <f aca="false">+H18-F18</f>
        <v>0</v>
      </c>
      <c r="H18" s="18" t="n">
        <v>42</v>
      </c>
      <c r="I18" s="18" t="n">
        <v>4952640</v>
      </c>
      <c r="J18" s="18" t="n">
        <v>1238160</v>
      </c>
      <c r="K18" s="18" t="n">
        <f aca="false">+I18+J18</f>
        <v>6190800</v>
      </c>
    </row>
    <row r="19" customFormat="false" ht="12.75" hidden="false" customHeight="false" outlineLevel="0" collapsed="false">
      <c r="A19" s="17" t="n">
        <v>3</v>
      </c>
      <c r="B19" s="9" t="s">
        <v>20</v>
      </c>
      <c r="C19" s="18" t="n">
        <v>4</v>
      </c>
      <c r="D19" s="18" t="n">
        <v>4</v>
      </c>
      <c r="E19" s="18" t="n">
        <v>240</v>
      </c>
      <c r="F19" s="18" t="n">
        <v>2</v>
      </c>
      <c r="G19" s="18" t="n">
        <f aca="false">+H19-F19</f>
        <v>3</v>
      </c>
      <c r="H19" s="18" t="n">
        <v>5</v>
      </c>
      <c r="I19" s="18" t="n">
        <v>614400</v>
      </c>
      <c r="J19" s="18" t="n">
        <v>153600</v>
      </c>
      <c r="K19" s="18" t="n">
        <f aca="false">+I19+J19</f>
        <v>768000</v>
      </c>
    </row>
    <row r="20" customFormat="false" ht="12.75" hidden="false" customHeight="false" outlineLevel="0" collapsed="false">
      <c r="A20" s="17" t="n">
        <v>4</v>
      </c>
      <c r="B20" s="9" t="s">
        <v>21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f aca="false">+H20-F20</f>
        <v>0</v>
      </c>
      <c r="H20" s="18" t="n">
        <v>0</v>
      </c>
      <c r="I20" s="18" t="n">
        <v>0</v>
      </c>
      <c r="J20" s="18" t="n">
        <v>0</v>
      </c>
      <c r="K20" s="18" t="n">
        <f aca="false">+I20+J20</f>
        <v>0</v>
      </c>
    </row>
    <row r="21" customFormat="false" ht="12.75" hidden="false" customHeight="false" outlineLevel="0" collapsed="false">
      <c r="A21" s="17" t="n">
        <v>5</v>
      </c>
      <c r="B21" s="9" t="s">
        <v>22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f aca="false">+H21-F21</f>
        <v>0</v>
      </c>
      <c r="H21" s="18" t="n">
        <v>0</v>
      </c>
      <c r="I21" s="18" t="n">
        <v>0</v>
      </c>
      <c r="J21" s="18" t="n">
        <v>0</v>
      </c>
      <c r="K21" s="18" t="n">
        <f aca="false">+I21+J21</f>
        <v>0</v>
      </c>
    </row>
    <row r="22" customFormat="false" ht="12.75" hidden="false" customHeight="false" outlineLevel="0" collapsed="false">
      <c r="A22" s="17" t="n">
        <v>6</v>
      </c>
      <c r="B22" s="9" t="s">
        <v>23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f aca="false">+H22-F22</f>
        <v>0</v>
      </c>
      <c r="H22" s="18" t="n">
        <v>0</v>
      </c>
      <c r="I22" s="18" t="n">
        <v>0</v>
      </c>
      <c r="J22" s="18" t="n">
        <v>0</v>
      </c>
      <c r="K22" s="18" t="n">
        <f aca="false">+I22+J22</f>
        <v>0</v>
      </c>
    </row>
    <row r="23" customFormat="false" ht="12.75" hidden="false" customHeight="false" outlineLevel="0" collapsed="false">
      <c r="A23" s="17" t="n">
        <v>7</v>
      </c>
      <c r="B23" s="9" t="s">
        <v>24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f aca="false">+H23-F23</f>
        <v>0</v>
      </c>
      <c r="H23" s="18" t="n">
        <v>0</v>
      </c>
      <c r="I23" s="18" t="n">
        <v>0</v>
      </c>
      <c r="J23" s="18" t="n">
        <v>0</v>
      </c>
      <c r="K23" s="18" t="n">
        <f aca="false">+I23+J23</f>
        <v>0</v>
      </c>
    </row>
    <row r="24" customFormat="false" ht="12.75" hidden="false" customHeight="false" outlineLevel="0" collapsed="false">
      <c r="A24" s="17" t="n">
        <v>8</v>
      </c>
      <c r="B24" s="9" t="s">
        <v>25</v>
      </c>
      <c r="C24" s="18" t="n">
        <v>35</v>
      </c>
      <c r="D24" s="18" t="n">
        <v>35</v>
      </c>
      <c r="E24" s="18" t="n">
        <v>2629</v>
      </c>
      <c r="F24" s="18" t="n">
        <v>24</v>
      </c>
      <c r="G24" s="18" t="n">
        <f aca="false">+H24-F24</f>
        <v>17</v>
      </c>
      <c r="H24" s="18" t="n">
        <v>41</v>
      </c>
      <c r="I24" s="18" t="n">
        <v>6894400</v>
      </c>
      <c r="J24" s="18" t="n">
        <v>1989600</v>
      </c>
      <c r="K24" s="18" t="n">
        <f aca="false">+I24+J24</f>
        <v>8884000</v>
      </c>
    </row>
    <row r="25" customFormat="false" ht="12.75" hidden="false" customHeight="false" outlineLevel="0" collapsed="false">
      <c r="A25" s="17" t="n">
        <v>9</v>
      </c>
      <c r="B25" s="9" t="s">
        <v>26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f aca="false">+H25-F25</f>
        <v>0</v>
      </c>
      <c r="H25" s="18" t="n">
        <v>0</v>
      </c>
      <c r="I25" s="18" t="n">
        <v>0</v>
      </c>
      <c r="J25" s="18" t="n">
        <v>0</v>
      </c>
      <c r="K25" s="18" t="n">
        <f aca="false">+I25+J25</f>
        <v>0</v>
      </c>
    </row>
    <row r="26" customFormat="false" ht="12.75" hidden="false" customHeight="false" outlineLevel="0" collapsed="false">
      <c r="A26" s="17" t="n">
        <v>10</v>
      </c>
      <c r="B26" s="9" t="s">
        <v>27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f aca="false">+H26-F26</f>
        <v>0</v>
      </c>
      <c r="H26" s="18" t="n">
        <v>0</v>
      </c>
      <c r="I26" s="18" t="n">
        <v>0</v>
      </c>
      <c r="J26" s="18" t="n">
        <v>0</v>
      </c>
      <c r="K26" s="18" t="n">
        <f aca="false">+I26+J26</f>
        <v>0</v>
      </c>
    </row>
    <row r="27" customFormat="false" ht="12.75" hidden="false" customHeight="false" outlineLevel="0" collapsed="false">
      <c r="A27" s="17" t="n">
        <v>11</v>
      </c>
      <c r="B27" s="9" t="s">
        <v>28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f aca="false">+H27-F27</f>
        <v>0</v>
      </c>
      <c r="H27" s="18" t="n">
        <v>0</v>
      </c>
      <c r="I27" s="18" t="n">
        <v>0</v>
      </c>
      <c r="J27" s="18" t="n">
        <v>0</v>
      </c>
      <c r="K27" s="18" t="n">
        <f aca="false">+I27+J27</f>
        <v>0</v>
      </c>
    </row>
    <row r="28" customFormat="false" ht="12.75" hidden="false" customHeight="false" outlineLevel="0" collapsed="false">
      <c r="A28" s="17" t="n">
        <v>12</v>
      </c>
      <c r="B28" s="9" t="s">
        <v>29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f aca="false">+H28-F28</f>
        <v>0</v>
      </c>
      <c r="H28" s="18" t="n">
        <v>0</v>
      </c>
      <c r="I28" s="18" t="n">
        <v>0</v>
      </c>
      <c r="J28" s="18" t="n">
        <v>0</v>
      </c>
      <c r="K28" s="18" t="n">
        <f aca="false">+I28+J28</f>
        <v>0</v>
      </c>
    </row>
    <row r="29" customFormat="false" ht="12.75" hidden="false" customHeight="false" outlineLevel="0" collapsed="false">
      <c r="A29" s="17" t="n">
        <v>13</v>
      </c>
      <c r="B29" s="9" t="s">
        <v>3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f aca="false">+H29-F29</f>
        <v>0</v>
      </c>
      <c r="H29" s="18" t="n">
        <v>0</v>
      </c>
      <c r="I29" s="18" t="n">
        <v>0</v>
      </c>
      <c r="J29" s="18" t="n">
        <v>0</v>
      </c>
      <c r="K29" s="18" t="n">
        <f aca="false">+I29+J29</f>
        <v>0</v>
      </c>
    </row>
    <row r="30" customFormat="false" ht="12.75" hidden="false" customHeight="false" outlineLevel="0" collapsed="false">
      <c r="A30" s="17" t="n">
        <v>14</v>
      </c>
      <c r="B30" s="9" t="s">
        <v>31</v>
      </c>
      <c r="C30" s="18" t="n">
        <v>1</v>
      </c>
      <c r="D30" s="18" t="n">
        <v>1</v>
      </c>
      <c r="E30" s="18" t="n">
        <v>40</v>
      </c>
      <c r="F30" s="18" t="n">
        <v>2</v>
      </c>
      <c r="G30" s="18" t="n">
        <f aca="false">+H30-F30</f>
        <v>3</v>
      </c>
      <c r="H30" s="18" t="n">
        <v>5</v>
      </c>
      <c r="I30" s="18" t="n">
        <v>121600</v>
      </c>
      <c r="J30" s="18" t="n">
        <v>238400</v>
      </c>
      <c r="K30" s="18" t="n">
        <f aca="false">+I30+J30</f>
        <v>360000</v>
      </c>
    </row>
    <row r="31" customFormat="false" ht="12.75" hidden="false" customHeight="false" outlineLevel="0" collapsed="false">
      <c r="A31" s="17" t="n">
        <v>15</v>
      </c>
      <c r="B31" s="9" t="s">
        <v>32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f aca="false">+H31-F31</f>
        <v>0</v>
      </c>
      <c r="H31" s="18" t="n">
        <v>0</v>
      </c>
      <c r="I31" s="18" t="n">
        <v>0</v>
      </c>
      <c r="J31" s="18" t="n">
        <v>0</v>
      </c>
      <c r="K31" s="18" t="n">
        <f aca="false">+I31+J31</f>
        <v>0</v>
      </c>
    </row>
    <row r="32" customFormat="false" ht="12.75" hidden="false" customHeight="false" outlineLevel="0" collapsed="false">
      <c r="A32" s="17" t="n">
        <v>16</v>
      </c>
      <c r="B32" s="9" t="s">
        <v>33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f aca="false">+H32-F32</f>
        <v>0</v>
      </c>
      <c r="H32" s="18" t="n">
        <v>0</v>
      </c>
      <c r="I32" s="18" t="n">
        <v>0</v>
      </c>
      <c r="J32" s="18" t="n">
        <v>0</v>
      </c>
      <c r="K32" s="18" t="n">
        <v>0</v>
      </c>
    </row>
    <row r="33" customFormat="false" ht="12.75" hidden="false" customHeight="false" outlineLevel="0" collapsed="false">
      <c r="A33" s="17" t="n">
        <v>17</v>
      </c>
      <c r="B33" s="9" t="s">
        <v>34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f aca="false">+H33-F33</f>
        <v>0</v>
      </c>
      <c r="H33" s="18" t="n">
        <v>0</v>
      </c>
      <c r="I33" s="18" t="n">
        <v>0</v>
      </c>
      <c r="J33" s="18" t="n">
        <v>0</v>
      </c>
      <c r="K33" s="18" t="n">
        <v>0</v>
      </c>
    </row>
    <row r="34" customFormat="false" ht="12.75" hidden="false" customHeight="false" outlineLevel="0" collapsed="false">
      <c r="A34" s="17" t="n">
        <v>18</v>
      </c>
      <c r="B34" s="9" t="s">
        <v>35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f aca="false">+H34-F34</f>
        <v>0</v>
      </c>
      <c r="H34" s="18" t="n">
        <v>0</v>
      </c>
      <c r="I34" s="18" t="n">
        <v>0</v>
      </c>
      <c r="J34" s="18" t="n">
        <v>0</v>
      </c>
      <c r="K34" s="18" t="n">
        <v>0</v>
      </c>
    </row>
    <row r="35" customFormat="false" ht="12.75" hidden="false" customHeight="false" outlineLevel="0" collapsed="false">
      <c r="A35" s="17" t="n">
        <v>19</v>
      </c>
      <c r="B35" s="9" t="s">
        <v>36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f aca="false">+H35-F35</f>
        <v>0</v>
      </c>
      <c r="H35" s="18" t="n">
        <v>0</v>
      </c>
      <c r="I35" s="18" t="n">
        <v>0</v>
      </c>
      <c r="J35" s="18" t="n">
        <v>0</v>
      </c>
      <c r="K35" s="18" t="n">
        <v>0</v>
      </c>
    </row>
    <row r="36" customFormat="false" ht="12.75" hidden="false" customHeight="false" outlineLevel="0" collapsed="false">
      <c r="A36" s="17" t="n">
        <v>20</v>
      </c>
      <c r="B36" s="9" t="s">
        <v>37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f aca="false">+H36-F36</f>
        <v>0</v>
      </c>
      <c r="H36" s="18" t="n">
        <v>0</v>
      </c>
      <c r="I36" s="18" t="n">
        <v>0</v>
      </c>
      <c r="J36" s="18" t="n">
        <v>0</v>
      </c>
      <c r="K36" s="18" t="n">
        <v>0</v>
      </c>
    </row>
    <row r="37" customFormat="false" ht="12.75" hidden="false" customHeight="false" outlineLevel="0" collapsed="false">
      <c r="A37" s="17" t="n">
        <v>21</v>
      </c>
      <c r="B37" s="9" t="s">
        <v>38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f aca="false">+H37-F37</f>
        <v>0</v>
      </c>
      <c r="H37" s="18" t="n">
        <v>0</v>
      </c>
      <c r="I37" s="18" t="n">
        <v>0</v>
      </c>
      <c r="J37" s="18" t="n">
        <v>0</v>
      </c>
      <c r="K37" s="18" t="n">
        <v>0</v>
      </c>
    </row>
    <row r="38" customFormat="false" ht="12.75" hidden="false" customHeight="false" outlineLevel="0" collapsed="false">
      <c r="A38" s="17" t="n">
        <v>22</v>
      </c>
      <c r="B38" s="9" t="s">
        <v>39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f aca="false">+H38-F38</f>
        <v>0</v>
      </c>
      <c r="H38" s="18" t="n">
        <v>0</v>
      </c>
      <c r="I38" s="18" t="n">
        <v>0</v>
      </c>
      <c r="J38" s="18" t="n">
        <v>0</v>
      </c>
      <c r="K38" s="18" t="n">
        <v>0</v>
      </c>
    </row>
    <row r="39" customFormat="false" ht="12.75" hidden="false" customHeight="false" outlineLevel="0" collapsed="false">
      <c r="A39" s="17" t="n">
        <v>23</v>
      </c>
      <c r="B39" s="9" t="s">
        <v>4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f aca="false">+H39-F39</f>
        <v>0</v>
      </c>
      <c r="H39" s="18" t="n">
        <v>0</v>
      </c>
      <c r="I39" s="18" t="n">
        <v>0</v>
      </c>
      <c r="J39" s="18" t="n">
        <v>0</v>
      </c>
      <c r="K39" s="18" t="n">
        <v>0</v>
      </c>
    </row>
    <row r="40" customFormat="false" ht="12.75" hidden="false" customHeight="false" outlineLevel="0" collapsed="false">
      <c r="A40" s="17"/>
      <c r="B40" s="9"/>
      <c r="C40" s="18"/>
      <c r="D40" s="18"/>
      <c r="E40" s="18"/>
      <c r="F40" s="18"/>
      <c r="G40" s="18" t="n">
        <f aca="false">+H40-F40</f>
        <v>0</v>
      </c>
      <c r="H40" s="18"/>
      <c r="I40" s="18"/>
      <c r="J40" s="18"/>
      <c r="K40" s="18"/>
    </row>
    <row r="41" customFormat="false" ht="12.75" hidden="false" customHeight="false" outlineLevel="0" collapsed="false">
      <c r="A41" s="19" t="s">
        <v>13</v>
      </c>
      <c r="B41" s="20"/>
      <c r="C41" s="21" t="n">
        <f aca="false">SUM(C17:C40)</f>
        <v>75</v>
      </c>
      <c r="D41" s="21" t="n">
        <f aca="false">SUM(D17:D40)</f>
        <v>108</v>
      </c>
      <c r="E41" s="21" t="n">
        <f aca="false">SUM(E17:E40)</f>
        <v>5805</v>
      </c>
      <c r="F41" s="21" t="n">
        <f aca="false">SUM(F17:F40)</f>
        <v>108</v>
      </c>
      <c r="G41" s="21" t="n">
        <f aca="false">SUM(G17:G40)</f>
        <v>34</v>
      </c>
      <c r="H41" s="21" t="n">
        <f aca="false">SUM(H17:H40)</f>
        <v>142</v>
      </c>
      <c r="I41" s="21" t="n">
        <f aca="false">SUM(I17:I40)</f>
        <v>15519040</v>
      </c>
      <c r="J41" s="21" t="n">
        <f aca="false">SUM(J17:J40)</f>
        <v>4449760</v>
      </c>
      <c r="K41" s="21" t="n">
        <f aca="false">SUM(K17:K40)</f>
        <v>19968800</v>
      </c>
    </row>
    <row r="45" customFormat="false" ht="12.75" hidden="false" customHeight="false" outlineLevel="0" collapsed="false">
      <c r="A45" s="2"/>
      <c r="B45" s="3" t="s">
        <v>41</v>
      </c>
      <c r="C45" s="4" t="s">
        <v>6</v>
      </c>
      <c r="D45" s="4" t="s">
        <v>7</v>
      </c>
      <c r="E45" s="4" t="s">
        <v>8</v>
      </c>
      <c r="F45" s="5"/>
      <c r="G45" s="6" t="s">
        <v>9</v>
      </c>
      <c r="H45" s="7"/>
      <c r="I45" s="5"/>
      <c r="J45" s="6" t="s">
        <v>10</v>
      </c>
      <c r="K45" s="7"/>
    </row>
    <row r="46" customFormat="false" ht="12.75" hidden="false" customHeight="false" outlineLevel="0" collapsed="false">
      <c r="A46" s="8"/>
      <c r="B46" s="9"/>
      <c r="C46" s="10"/>
      <c r="D46" s="10"/>
      <c r="E46" s="10"/>
      <c r="F46" s="10" t="s">
        <v>11</v>
      </c>
      <c r="G46" s="10" t="s">
        <v>12</v>
      </c>
      <c r="H46" s="10" t="s">
        <v>13</v>
      </c>
      <c r="I46" s="10" t="s">
        <v>14</v>
      </c>
      <c r="J46" s="10" t="s">
        <v>15</v>
      </c>
      <c r="K46" s="10" t="s">
        <v>13</v>
      </c>
    </row>
    <row r="47" customFormat="false" ht="12.75" hidden="false" customHeight="false" outlineLevel="0" collapsed="false">
      <c r="A47" s="11"/>
      <c r="B47" s="12"/>
      <c r="C47" s="13" t="s">
        <v>16</v>
      </c>
      <c r="D47" s="13" t="s">
        <v>16</v>
      </c>
      <c r="E47" s="13" t="s">
        <v>16</v>
      </c>
      <c r="F47" s="13" t="s">
        <v>16</v>
      </c>
      <c r="G47" s="13" t="s">
        <v>16</v>
      </c>
      <c r="H47" s="13" t="s">
        <v>16</v>
      </c>
      <c r="I47" s="13" t="s">
        <v>17</v>
      </c>
      <c r="J47" s="13" t="s">
        <v>17</v>
      </c>
      <c r="K47" s="13" t="s">
        <v>17</v>
      </c>
    </row>
    <row r="49" customFormat="false" ht="12.75" hidden="false" customHeight="false" outlineLevel="0" collapsed="false">
      <c r="A49" s="14" t="n">
        <v>1</v>
      </c>
      <c r="B49" s="15" t="s">
        <v>42</v>
      </c>
      <c r="C49" s="16" t="n">
        <v>1</v>
      </c>
      <c r="D49" s="16" t="n">
        <v>2</v>
      </c>
      <c r="E49" s="16" t="n">
        <v>24</v>
      </c>
      <c r="F49" s="16" t="n">
        <v>2</v>
      </c>
      <c r="G49" s="22" t="n">
        <v>0</v>
      </c>
      <c r="H49" s="16" t="n">
        <f aca="false">+F49+G49</f>
        <v>2</v>
      </c>
      <c r="I49" s="22" t="n">
        <v>72960</v>
      </c>
      <c r="J49" s="22" t="n">
        <v>79040</v>
      </c>
      <c r="K49" s="16" t="n">
        <f aca="false">+I49+J49</f>
        <v>152000</v>
      </c>
    </row>
    <row r="50" customFormat="false" ht="12.75" hidden="false" customHeight="false" outlineLevel="0" collapsed="false">
      <c r="A50" s="17" t="n">
        <v>2</v>
      </c>
      <c r="B50" s="9" t="s">
        <v>43</v>
      </c>
      <c r="C50" s="18" t="n">
        <v>7</v>
      </c>
      <c r="D50" s="18" t="n">
        <v>16</v>
      </c>
      <c r="E50" s="18" t="n">
        <v>578</v>
      </c>
      <c r="F50" s="18" t="n">
        <v>18</v>
      </c>
      <c r="G50" s="23" t="n">
        <v>0</v>
      </c>
      <c r="H50" s="18" t="n">
        <f aca="false">+F50+G50</f>
        <v>18</v>
      </c>
      <c r="I50" s="18" t="n">
        <v>1571840</v>
      </c>
      <c r="J50" s="18" t="n">
        <v>408160</v>
      </c>
      <c r="K50" s="18" t="n">
        <f aca="false">+I50+J50</f>
        <v>1980000</v>
      </c>
    </row>
    <row r="51" customFormat="false" ht="12.75" hidden="false" customHeight="false" outlineLevel="0" collapsed="false">
      <c r="A51" s="17" t="n">
        <v>3</v>
      </c>
      <c r="B51" s="9" t="s">
        <v>44</v>
      </c>
      <c r="C51" s="18" t="n">
        <v>1</v>
      </c>
      <c r="D51" s="18" t="n">
        <v>2</v>
      </c>
      <c r="E51" s="18" t="n">
        <v>24</v>
      </c>
      <c r="F51" s="18" t="n">
        <v>2</v>
      </c>
      <c r="G51" s="23" t="n">
        <v>0</v>
      </c>
      <c r="H51" s="18" t="n">
        <f aca="false">+F51+G51</f>
        <v>2</v>
      </c>
      <c r="I51" s="18" t="n">
        <v>72960</v>
      </c>
      <c r="J51" s="18" t="n">
        <v>79040</v>
      </c>
      <c r="K51" s="18" t="n">
        <f aca="false">+I51+J51</f>
        <v>152000</v>
      </c>
    </row>
    <row r="52" customFormat="false" ht="12.75" hidden="false" customHeight="false" outlineLevel="0" collapsed="false">
      <c r="A52" s="17" t="n">
        <v>4</v>
      </c>
      <c r="B52" s="9" t="s">
        <v>45</v>
      </c>
      <c r="C52" s="18" t="n">
        <v>6</v>
      </c>
      <c r="D52" s="18" t="n">
        <v>3</v>
      </c>
      <c r="E52" s="18" t="n">
        <v>340</v>
      </c>
      <c r="F52" s="18" t="n">
        <v>3</v>
      </c>
      <c r="G52" s="18" t="n">
        <v>1</v>
      </c>
      <c r="H52" s="18" t="n">
        <f aca="false">+F52+G52</f>
        <v>4</v>
      </c>
      <c r="I52" s="18" t="n">
        <v>696000</v>
      </c>
      <c r="J52" s="18" t="n">
        <v>130500</v>
      </c>
      <c r="K52" s="18" t="n">
        <f aca="false">+I52+J52</f>
        <v>826500</v>
      </c>
    </row>
    <row r="53" customFormat="false" ht="12.75" hidden="false" customHeight="false" outlineLevel="0" collapsed="false">
      <c r="A53" s="17" t="n">
        <v>5</v>
      </c>
      <c r="B53" s="9" t="s">
        <v>46</v>
      </c>
      <c r="C53" s="18" t="n">
        <v>34</v>
      </c>
      <c r="D53" s="18" t="n">
        <v>52</v>
      </c>
      <c r="E53" s="18" t="n">
        <f aca="false">2762+116</f>
        <v>2878</v>
      </c>
      <c r="F53" s="18" t="n">
        <v>52</v>
      </c>
      <c r="G53" s="18" t="n">
        <v>15</v>
      </c>
      <c r="H53" s="18" t="n">
        <f aca="false">+F53+G53</f>
        <v>67</v>
      </c>
      <c r="I53" s="18" t="n">
        <f aca="false">7596460+8484</f>
        <v>7604944</v>
      </c>
      <c r="J53" s="18" t="n">
        <v>1938284</v>
      </c>
      <c r="K53" s="18" t="n">
        <f aca="false">+I53+J53</f>
        <v>9543228</v>
      </c>
    </row>
    <row r="54" customFormat="false" ht="12.75" hidden="false" customHeight="false" outlineLevel="0" collapsed="false">
      <c r="A54" s="17" t="n">
        <v>6</v>
      </c>
      <c r="B54" s="9" t="s">
        <v>47</v>
      </c>
      <c r="C54" s="18" t="n">
        <v>25</v>
      </c>
      <c r="D54" s="18" t="n">
        <v>32</v>
      </c>
      <c r="E54" s="18" t="n">
        <v>1886</v>
      </c>
      <c r="F54" s="18" t="n">
        <v>30</v>
      </c>
      <c r="G54" s="18" t="n">
        <v>18</v>
      </c>
      <c r="H54" s="18" t="n">
        <f aca="false">+F54+G54</f>
        <v>48</v>
      </c>
      <c r="I54" s="18" t="n">
        <v>5326336</v>
      </c>
      <c r="J54" s="18" t="n">
        <f aca="false">847440+923796</f>
        <v>1771236</v>
      </c>
      <c r="K54" s="18" t="n">
        <f aca="false">+I54+J54</f>
        <v>7097572</v>
      </c>
    </row>
    <row r="55" customFormat="false" ht="12.75" hidden="false" customHeight="false" outlineLevel="0" collapsed="false">
      <c r="A55" s="17" t="n">
        <v>7</v>
      </c>
      <c r="B55" s="9" t="s">
        <v>48</v>
      </c>
      <c r="C55" s="18" t="n">
        <v>1</v>
      </c>
      <c r="D55" s="18" t="n">
        <v>1</v>
      </c>
      <c r="E55" s="18" t="n">
        <v>75</v>
      </c>
      <c r="F55" s="18" t="n">
        <v>1</v>
      </c>
      <c r="G55" s="18" t="n">
        <v>0</v>
      </c>
      <c r="H55" s="18" t="n">
        <f aca="false">+F55+G55</f>
        <v>1</v>
      </c>
      <c r="I55" s="18" t="n">
        <v>174000</v>
      </c>
      <c r="J55" s="18" t="n">
        <v>43500</v>
      </c>
      <c r="K55" s="18" t="n">
        <f aca="false">+I55+J55</f>
        <v>217500</v>
      </c>
    </row>
    <row r="56" customFormat="false" ht="12.75" hidden="false" customHeight="false" outlineLevel="0" collapsed="false">
      <c r="A56" s="17"/>
      <c r="B56" s="9"/>
      <c r="C56" s="18"/>
      <c r="D56" s="18"/>
      <c r="E56" s="18"/>
      <c r="F56" s="18"/>
      <c r="G56" s="18"/>
      <c r="H56" s="18" t="n">
        <f aca="false">+F56+G56</f>
        <v>0</v>
      </c>
      <c r="I56" s="18"/>
      <c r="J56" s="18"/>
      <c r="K56" s="18" t="n">
        <f aca="false">+I56+J56</f>
        <v>0</v>
      </c>
    </row>
    <row r="57" customFormat="false" ht="12.75" hidden="false" customHeight="false" outlineLevel="0" collapsed="false">
      <c r="A57" s="19" t="s">
        <v>13</v>
      </c>
      <c r="B57" s="20"/>
      <c r="C57" s="21" t="n">
        <f aca="false">SUM(C49:C56)</f>
        <v>75</v>
      </c>
      <c r="D57" s="21" t="n">
        <f aca="false">SUM(D49:D56)</f>
        <v>108</v>
      </c>
      <c r="E57" s="21" t="n">
        <f aca="false">SUM(E49:E56)</f>
        <v>5805</v>
      </c>
      <c r="F57" s="21" t="n">
        <f aca="false">SUM(F49:F56)</f>
        <v>108</v>
      </c>
      <c r="G57" s="21" t="n">
        <f aca="false">SUM(G49:G56)</f>
        <v>34</v>
      </c>
      <c r="H57" s="21" t="n">
        <f aca="false">SUM(H49:H56)</f>
        <v>142</v>
      </c>
      <c r="I57" s="21" t="n">
        <f aca="false">SUM(I49:I56)</f>
        <v>15519040</v>
      </c>
      <c r="J57" s="21" t="n">
        <f aca="false">SUM(J49:J56)</f>
        <v>4449760</v>
      </c>
      <c r="K57" s="21" t="n">
        <f aca="false">SUM(K49:K56)</f>
        <v>19968800</v>
      </c>
    </row>
    <row r="58" customFormat="false" ht="12.75" hidden="false" customHeight="false" outlineLevel="0" collapsed="false">
      <c r="A58" s="24"/>
      <c r="B58" s="24"/>
      <c r="C58" s="25"/>
      <c r="D58" s="25"/>
      <c r="E58" s="25"/>
      <c r="F58" s="25"/>
      <c r="G58" s="25"/>
      <c r="H58" s="25"/>
      <c r="I58" s="25"/>
      <c r="J58" s="26"/>
      <c r="K58" s="26"/>
    </row>
    <row r="59" customFormat="false" ht="12.75" hidden="false" customHeight="false" outlineLevel="0" collapsed="false">
      <c r="A59" s="0" t="s">
        <v>49</v>
      </c>
      <c r="B59" s="27"/>
      <c r="C59" s="28"/>
      <c r="D59" s="28"/>
      <c r="E59" s="28" t="n">
        <f aca="false">+E41-E57</f>
        <v>0</v>
      </c>
      <c r="F59" s="28"/>
      <c r="G59" s="28"/>
      <c r="H59" s="28"/>
      <c r="I59" s="28"/>
      <c r="J59" s="28"/>
      <c r="K59" s="26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3:49:29Z</dcterms:created>
  <dc:creator>Soporte</dc:creator>
  <dc:description/>
  <dc:language>en-US</dc:language>
  <cp:lastModifiedBy>Soporte</cp:lastModifiedBy>
  <cp:lastPrinted>2004-08-18T21:45:37Z</cp:lastPrinted>
  <cp:revision>0</cp:revision>
  <dc:subject/>
  <dc:title/>
</cp:coreProperties>
</file>