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7</t>
  </si>
  <si>
    <t xml:space="preserve">FONDO NACIONAL DE CAPACITACION (FONCAP)</t>
  </si>
  <si>
    <t xml:space="preserve">Subsidio directo para capacitación de la micro y pequeña empresa (MYPE) - VII Región Maule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1: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14"/>
    <col collapsed="false" customWidth="true" hidden="false" outlineLevel="0" max="9" min="9" style="0" width="13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.75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5" t="n">
        <v>1</v>
      </c>
      <c r="B17" s="16" t="s">
        <v>18</v>
      </c>
      <c r="C17" s="17" t="n">
        <v>77</v>
      </c>
      <c r="D17" s="17" t="n">
        <v>77</v>
      </c>
      <c r="E17" s="17" t="n">
        <v>12844</v>
      </c>
      <c r="F17" s="17" t="n">
        <v>69</v>
      </c>
      <c r="G17" s="17" t="n">
        <f aca="false">+H17-F17</f>
        <v>39</v>
      </c>
      <c r="H17" s="17" t="n">
        <v>108</v>
      </c>
      <c r="I17" s="17" t="n">
        <v>31697040</v>
      </c>
      <c r="J17" s="17" t="n">
        <v>8508310</v>
      </c>
      <c r="K17" s="17" t="n">
        <f aca="false">+I17+J17</f>
        <v>40205350</v>
      </c>
    </row>
    <row r="18" customFormat="false" ht="12.75" hidden="false" customHeight="false" outlineLevel="0" collapsed="false">
      <c r="A18" s="18" t="n">
        <v>2</v>
      </c>
      <c r="B18" s="10" t="s">
        <v>19</v>
      </c>
      <c r="C18" s="19" t="n">
        <v>145</v>
      </c>
      <c r="D18" s="19" t="n">
        <v>155</v>
      </c>
      <c r="E18" s="19" t="n">
        <v>27104</v>
      </c>
      <c r="F18" s="19" t="n">
        <v>175</v>
      </c>
      <c r="G18" s="19" t="n">
        <f aca="false">+H18-F18</f>
        <v>56</v>
      </c>
      <c r="H18" s="19" t="n">
        <v>231</v>
      </c>
      <c r="I18" s="19" t="n">
        <v>63917513</v>
      </c>
      <c r="J18" s="19" t="n">
        <v>21310087</v>
      </c>
      <c r="K18" s="19" t="n">
        <f aca="false">+I18+J18</f>
        <v>85227600</v>
      </c>
    </row>
    <row r="19" customFormat="false" ht="12.75" hidden="false" customHeight="false" outlineLevel="0" collapsed="false">
      <c r="A19" s="18" t="n">
        <v>3</v>
      </c>
      <c r="B19" s="10" t="s">
        <v>20</v>
      </c>
      <c r="C19" s="19" t="n">
        <v>32</v>
      </c>
      <c r="D19" s="19" t="n">
        <v>32</v>
      </c>
      <c r="E19" s="19" t="n">
        <v>7700</v>
      </c>
      <c r="F19" s="19" t="n">
        <v>37</v>
      </c>
      <c r="G19" s="19" t="n">
        <f aca="false">+H19-F19</f>
        <v>25</v>
      </c>
      <c r="H19" s="19" t="n">
        <v>62</v>
      </c>
      <c r="I19" s="19" t="n">
        <v>17278400</v>
      </c>
      <c r="J19" s="19" t="n">
        <v>4319600</v>
      </c>
      <c r="K19" s="19" t="n">
        <f aca="false">+I19+J19</f>
        <v>21598000</v>
      </c>
    </row>
    <row r="20" customFormat="false" ht="12.75" hidden="false" customHeight="false" outlineLevel="0" collapsed="false">
      <c r="A20" s="18" t="n">
        <v>4</v>
      </c>
      <c r="B20" s="10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f aca="false">+H20-F20</f>
        <v>0</v>
      </c>
      <c r="H20" s="19" t="n">
        <v>0</v>
      </c>
      <c r="I20" s="19" t="n">
        <v>0</v>
      </c>
      <c r="J20" s="19" t="n">
        <v>0</v>
      </c>
      <c r="K20" s="19" t="n">
        <f aca="false">+I20+J20</f>
        <v>0</v>
      </c>
    </row>
    <row r="21" customFormat="false" ht="12.75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+H21-F21</f>
        <v>0</v>
      </c>
      <c r="H21" s="19" t="n">
        <v>0</v>
      </c>
      <c r="I21" s="19" t="n">
        <v>0</v>
      </c>
      <c r="J21" s="19" t="n">
        <v>0</v>
      </c>
      <c r="K21" s="19" t="n">
        <f aca="false">+I21+J21</f>
        <v>0</v>
      </c>
    </row>
    <row r="22" customFormat="false" ht="12.75" hidden="false" customHeight="false" outlineLevel="0" collapsed="false">
      <c r="A22" s="18" t="n">
        <v>6</v>
      </c>
      <c r="B22" s="10" t="s">
        <v>23</v>
      </c>
      <c r="C22" s="19" t="n">
        <v>148</v>
      </c>
      <c r="D22" s="19" t="n">
        <v>148</v>
      </c>
      <c r="E22" s="19" t="n">
        <v>26170</v>
      </c>
      <c r="F22" s="19" t="n">
        <v>184</v>
      </c>
      <c r="G22" s="19" t="n">
        <f aca="false">+H22-F22</f>
        <v>26</v>
      </c>
      <c r="H22" s="19" t="n">
        <v>210</v>
      </c>
      <c r="I22" s="19" t="n">
        <v>63769120</v>
      </c>
      <c r="J22" s="19" t="n">
        <v>15942280</v>
      </c>
      <c r="K22" s="19" t="n">
        <f aca="false">+I22+J22</f>
        <v>79711400</v>
      </c>
    </row>
    <row r="23" customFormat="false" ht="12.75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f aca="false">+H23-F23</f>
        <v>0</v>
      </c>
      <c r="H23" s="19" t="n">
        <v>0</v>
      </c>
      <c r="I23" s="19" t="n">
        <v>0</v>
      </c>
      <c r="J23" s="19" t="n">
        <v>0</v>
      </c>
      <c r="K23" s="19" t="n">
        <f aca="false">+I23+J23</f>
        <v>0</v>
      </c>
    </row>
    <row r="24" customFormat="false" ht="12.75" hidden="false" customHeight="false" outlineLevel="0" collapsed="false">
      <c r="A24" s="18" t="n">
        <v>8</v>
      </c>
      <c r="B24" s="10" t="s">
        <v>25</v>
      </c>
      <c r="C24" s="19" t="n">
        <v>140</v>
      </c>
      <c r="D24" s="19" t="n">
        <v>140</v>
      </c>
      <c r="E24" s="19" t="n">
        <v>21507</v>
      </c>
      <c r="F24" s="19" t="n">
        <v>107</v>
      </c>
      <c r="G24" s="19" t="n">
        <f aca="false">+H24-F24</f>
        <v>66</v>
      </c>
      <c r="H24" s="19" t="n">
        <v>173</v>
      </c>
      <c r="I24" s="19" t="n">
        <v>47451465</v>
      </c>
      <c r="J24" s="19" t="n">
        <v>12779755</v>
      </c>
      <c r="K24" s="19" t="n">
        <f aca="false">+I24+J24</f>
        <v>60231220</v>
      </c>
    </row>
    <row r="25" customFormat="false" ht="12.75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f aca="false">+H25-F25</f>
        <v>0</v>
      </c>
      <c r="H25" s="19" t="n">
        <v>0</v>
      </c>
      <c r="I25" s="19" t="n">
        <v>0</v>
      </c>
      <c r="J25" s="19" t="n">
        <v>0</v>
      </c>
      <c r="K25" s="19" t="n">
        <f aca="false">+I25+J25</f>
        <v>0</v>
      </c>
    </row>
    <row r="26" customFormat="false" ht="12.75" hidden="false" customHeight="false" outlineLevel="0" collapsed="false">
      <c r="A26" s="18" t="n">
        <v>10</v>
      </c>
      <c r="B26" s="10" t="s">
        <v>27</v>
      </c>
      <c r="C26" s="19" t="n">
        <v>3</v>
      </c>
      <c r="D26" s="19" t="n">
        <v>3</v>
      </c>
      <c r="E26" s="19" t="n">
        <v>560</v>
      </c>
      <c r="F26" s="19" t="n">
        <v>35</v>
      </c>
      <c r="G26" s="19" t="n">
        <f aca="false">+H26-F26</f>
        <v>0</v>
      </c>
      <c r="H26" s="19" t="n">
        <v>35</v>
      </c>
      <c r="I26" s="19" t="n">
        <v>1696000</v>
      </c>
      <c r="J26" s="19" t="n">
        <v>432000</v>
      </c>
      <c r="K26" s="19" t="n">
        <f aca="false">+I26+J26</f>
        <v>2128000</v>
      </c>
    </row>
    <row r="27" customFormat="false" ht="12.75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+H27-F27</f>
        <v>0</v>
      </c>
      <c r="H27" s="19" t="n">
        <v>0</v>
      </c>
      <c r="I27" s="19" t="n">
        <v>0</v>
      </c>
      <c r="J27" s="19" t="n">
        <v>0</v>
      </c>
      <c r="K27" s="19" t="n">
        <f aca="false">+I27+J27</f>
        <v>0</v>
      </c>
    </row>
    <row r="28" customFormat="false" ht="12.75" hidden="false" customHeight="false" outlineLevel="0" collapsed="false">
      <c r="A28" s="18" t="n">
        <v>12</v>
      </c>
      <c r="B28" s="10" t="s">
        <v>29</v>
      </c>
      <c r="C28" s="19" t="n">
        <v>7</v>
      </c>
      <c r="D28" s="19" t="n">
        <v>7</v>
      </c>
      <c r="E28" s="19" t="n">
        <v>700</v>
      </c>
      <c r="F28" s="19" t="n">
        <v>5</v>
      </c>
      <c r="G28" s="19" t="n">
        <f aca="false">+H28-F28</f>
        <v>2</v>
      </c>
      <c r="H28" s="19" t="n">
        <v>7</v>
      </c>
      <c r="I28" s="19" t="n">
        <v>2088800</v>
      </c>
      <c r="J28" s="19" t="n">
        <v>522200</v>
      </c>
      <c r="K28" s="19" t="n">
        <f aca="false">+I28+J28</f>
        <v>2611000</v>
      </c>
    </row>
    <row r="29" customFormat="false" ht="12.75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+H29-F29</f>
        <v>0</v>
      </c>
      <c r="H29" s="19" t="n">
        <v>0</v>
      </c>
      <c r="I29" s="19" t="n">
        <v>0</v>
      </c>
      <c r="J29" s="19" t="n">
        <v>0</v>
      </c>
      <c r="K29" s="19" t="n">
        <f aca="false">+I29+J29</f>
        <v>0</v>
      </c>
    </row>
    <row r="30" customFormat="false" ht="12.75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+H30-F30</f>
        <v>0</v>
      </c>
      <c r="H30" s="19" t="n">
        <v>0</v>
      </c>
      <c r="I30" s="19" t="n">
        <v>0</v>
      </c>
      <c r="J30" s="19" t="n">
        <v>0</v>
      </c>
      <c r="K30" s="19" t="n">
        <f aca="false">+I30+J30</f>
        <v>0</v>
      </c>
    </row>
    <row r="31" customFormat="false" ht="12.75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+H31-F31</f>
        <v>0</v>
      </c>
      <c r="H31" s="19" t="n">
        <v>0</v>
      </c>
      <c r="I31" s="19" t="n">
        <v>0</v>
      </c>
      <c r="J31" s="19" t="n">
        <v>0</v>
      </c>
      <c r="K31" s="19" t="n">
        <f aca="false">+I31+J31</f>
        <v>0</v>
      </c>
    </row>
    <row r="32" customFormat="false" ht="12.75" hidden="false" customHeight="false" outlineLevel="0" collapsed="false">
      <c r="A32" s="18" t="n">
        <v>16</v>
      </c>
      <c r="B32" s="10" t="s">
        <v>3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f aca="false">+H32-F32</f>
        <v>0</v>
      </c>
      <c r="H32" s="19" t="n">
        <v>0</v>
      </c>
      <c r="I32" s="19" t="n">
        <v>0</v>
      </c>
      <c r="J32" s="19" t="n">
        <v>0</v>
      </c>
      <c r="K32" s="19" t="n">
        <f aca="false">+I32+J32</f>
        <v>0</v>
      </c>
    </row>
    <row r="33" customFormat="false" ht="12.75" hidden="false" customHeight="false" outlineLevel="0" collapsed="false">
      <c r="A33" s="18" t="n">
        <v>17</v>
      </c>
      <c r="B33" s="10" t="s">
        <v>34</v>
      </c>
      <c r="C33" s="19" t="n">
        <v>12</v>
      </c>
      <c r="D33" s="19" t="n">
        <v>12</v>
      </c>
      <c r="E33" s="19" t="n">
        <v>1324</v>
      </c>
      <c r="F33" s="19" t="n">
        <v>12</v>
      </c>
      <c r="G33" s="19" t="n">
        <f aca="false">+H33-F33</f>
        <v>1</v>
      </c>
      <c r="H33" s="19" t="n">
        <v>13</v>
      </c>
      <c r="I33" s="19" t="n">
        <v>3872480</v>
      </c>
      <c r="J33" s="19" t="n">
        <v>968120</v>
      </c>
      <c r="K33" s="19" t="n">
        <f aca="false">+I33+J33</f>
        <v>4840600</v>
      </c>
    </row>
    <row r="34" customFormat="false" ht="12.75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+H34-F34</f>
        <v>0</v>
      </c>
      <c r="H34" s="19" t="n">
        <v>0</v>
      </c>
      <c r="I34" s="19" t="n">
        <v>0</v>
      </c>
      <c r="J34" s="19" t="n">
        <v>0</v>
      </c>
      <c r="K34" s="19" t="n">
        <f aca="false">+I34+J34</f>
        <v>0</v>
      </c>
    </row>
    <row r="35" customFormat="false" ht="12.75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f aca="false">+H35-F35</f>
        <v>0</v>
      </c>
      <c r="H35" s="19" t="n">
        <v>0</v>
      </c>
      <c r="I35" s="19" t="n">
        <v>0</v>
      </c>
      <c r="J35" s="19" t="n">
        <v>0</v>
      </c>
      <c r="K35" s="19" t="n">
        <f aca="false">+I35+J35</f>
        <v>0</v>
      </c>
    </row>
    <row r="36" customFormat="false" ht="12.75" hidden="false" customHeight="false" outlineLevel="0" collapsed="false">
      <c r="A36" s="18" t="n">
        <v>20</v>
      </c>
      <c r="B36" s="10" t="s">
        <v>3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f aca="false">+H36-F36</f>
        <v>0</v>
      </c>
      <c r="H36" s="19" t="n">
        <v>0</v>
      </c>
      <c r="I36" s="19" t="n">
        <v>0</v>
      </c>
      <c r="J36" s="19" t="n">
        <v>0</v>
      </c>
      <c r="K36" s="19" t="n">
        <f aca="false">+I36+J36</f>
        <v>0</v>
      </c>
    </row>
    <row r="37" customFormat="false" ht="12.75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f aca="false">+H37-F37</f>
        <v>0</v>
      </c>
      <c r="H37" s="19" t="n">
        <v>0</v>
      </c>
      <c r="I37" s="19" t="n">
        <v>0</v>
      </c>
      <c r="J37" s="19" t="n">
        <v>0</v>
      </c>
      <c r="K37" s="19" t="n">
        <f aca="false">+I37+J37</f>
        <v>0</v>
      </c>
    </row>
    <row r="38" customFormat="false" ht="12.75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f aca="false">+H38-F38</f>
        <v>0</v>
      </c>
      <c r="H38" s="19" t="n">
        <v>0</v>
      </c>
      <c r="I38" s="19" t="n">
        <v>0</v>
      </c>
      <c r="J38" s="19" t="n">
        <v>0</v>
      </c>
      <c r="K38" s="19" t="n">
        <f aca="false">+I38+J38</f>
        <v>0</v>
      </c>
    </row>
    <row r="39" customFormat="false" ht="12.75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+H39-F39</f>
        <v>0</v>
      </c>
      <c r="H39" s="19" t="n">
        <v>0</v>
      </c>
      <c r="I39" s="19" t="n">
        <v>0</v>
      </c>
      <c r="J39" s="19" t="n">
        <v>0</v>
      </c>
      <c r="K39" s="19" t="n">
        <f aca="false">+I39+J39</f>
        <v>0</v>
      </c>
    </row>
    <row r="40" customFormat="false" ht="12.75" hidden="false" customHeight="false" outlineLevel="0" collapsed="false">
      <c r="A40" s="18"/>
      <c r="B40" s="10"/>
      <c r="C40" s="19"/>
      <c r="D40" s="19"/>
      <c r="E40" s="19"/>
      <c r="F40" s="19"/>
      <c r="G40" s="19" t="n">
        <f aca="false">+H40-F40</f>
        <v>0</v>
      </c>
      <c r="H40" s="19"/>
      <c r="I40" s="19"/>
      <c r="J40" s="19"/>
      <c r="K40" s="19" t="n">
        <f aca="false">+I40+J40</f>
        <v>0</v>
      </c>
    </row>
    <row r="41" customFormat="false" ht="12.75" hidden="false" customHeight="false" outlineLevel="0" collapsed="false">
      <c r="A41" s="20" t="s">
        <v>13</v>
      </c>
      <c r="B41" s="21"/>
      <c r="C41" s="22" t="n">
        <f aca="false">SUM(C17:C40)</f>
        <v>564</v>
      </c>
      <c r="D41" s="22" t="n">
        <f aca="false">SUM(D17:D40)</f>
        <v>574</v>
      </c>
      <c r="E41" s="22" t="n">
        <f aca="false">SUM(E17:E40)</f>
        <v>97909</v>
      </c>
      <c r="F41" s="22" t="n">
        <f aca="false">SUM(F17:F40)</f>
        <v>624</v>
      </c>
      <c r="G41" s="22" t="n">
        <f aca="false">SUM(G17:G40)</f>
        <v>215</v>
      </c>
      <c r="H41" s="22" t="n">
        <f aca="false">SUM(H17:H40)</f>
        <v>839</v>
      </c>
      <c r="I41" s="22" t="n">
        <f aca="false">SUM(I17:I40)</f>
        <v>231770818</v>
      </c>
      <c r="J41" s="22" t="n">
        <f aca="false">SUM(J17:J40)</f>
        <v>64782352</v>
      </c>
      <c r="K41" s="22" t="n">
        <f aca="false">SUM(K17:K40)</f>
        <v>296553170</v>
      </c>
    </row>
    <row r="42" customFormat="false" ht="12.75" hidden="false" customHeight="false" outlineLevel="0" collapsed="false">
      <c r="A42" s="2"/>
      <c r="B42" s="2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"/>
      <c r="B43" s="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"/>
      <c r="B44" s="2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.75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5" t="n">
        <v>1</v>
      </c>
      <c r="B49" s="16" t="s">
        <v>42</v>
      </c>
      <c r="C49" s="17" t="n">
        <v>11</v>
      </c>
      <c r="D49" s="17" t="n">
        <v>11</v>
      </c>
      <c r="E49" s="17" t="n">
        <v>1368</v>
      </c>
      <c r="F49" s="17" t="n">
        <v>11</v>
      </c>
      <c r="G49" s="17" t="n">
        <v>0</v>
      </c>
      <c r="H49" s="17" t="n">
        <f aca="false">+F49+G49</f>
        <v>11</v>
      </c>
      <c r="I49" s="17" t="n">
        <v>3495360</v>
      </c>
      <c r="J49" s="17" t="n">
        <v>1048840</v>
      </c>
      <c r="K49" s="17" t="n">
        <f aca="false">+I49+J49</f>
        <v>4544200</v>
      </c>
    </row>
    <row r="50" customFormat="false" ht="12.75" hidden="false" customHeight="false" outlineLevel="0" collapsed="false">
      <c r="A50" s="18" t="n">
        <v>2</v>
      </c>
      <c r="B50" s="10" t="s">
        <v>43</v>
      </c>
      <c r="C50" s="19" t="n">
        <v>147</v>
      </c>
      <c r="D50" s="19" t="n">
        <v>162</v>
      </c>
      <c r="E50" s="19" t="n">
        <v>21211</v>
      </c>
      <c r="F50" s="19" t="n">
        <v>190</v>
      </c>
      <c r="G50" s="19" t="n">
        <v>12</v>
      </c>
      <c r="H50" s="19" t="n">
        <f aca="false">+F50+G50</f>
        <v>202</v>
      </c>
      <c r="I50" s="19" t="n">
        <v>52645652</v>
      </c>
      <c r="J50" s="19" t="n">
        <f aca="false">14025665+500000</f>
        <v>14525665</v>
      </c>
      <c r="K50" s="19" t="n">
        <f aca="false">+I50+J50</f>
        <v>67171317</v>
      </c>
    </row>
    <row r="51" customFormat="false" ht="12.75" hidden="false" customHeight="false" outlineLevel="0" collapsed="false">
      <c r="A51" s="18" t="n">
        <v>3</v>
      </c>
      <c r="B51" s="10" t="s">
        <v>44</v>
      </c>
      <c r="C51" s="19" t="n">
        <v>7</v>
      </c>
      <c r="D51" s="19" t="n">
        <v>8</v>
      </c>
      <c r="E51" s="19" t="n">
        <v>1004</v>
      </c>
      <c r="F51" s="19" t="n">
        <v>10</v>
      </c>
      <c r="G51" s="19" t="n">
        <v>3</v>
      </c>
      <c r="H51" s="19" t="n">
        <f aca="false">+F51+G51</f>
        <v>13</v>
      </c>
      <c r="I51" s="19" t="n">
        <v>3113534</v>
      </c>
      <c r="J51" s="19" t="n">
        <v>832096</v>
      </c>
      <c r="K51" s="19" t="n">
        <f aca="false">+I51+J51</f>
        <v>3945630</v>
      </c>
    </row>
    <row r="52" customFormat="false" ht="12.75" hidden="false" customHeight="false" outlineLevel="0" collapsed="false">
      <c r="A52" s="18" t="n">
        <v>4</v>
      </c>
      <c r="B52" s="10" t="s">
        <v>45</v>
      </c>
      <c r="C52" s="19" t="n">
        <v>56</v>
      </c>
      <c r="D52" s="19" t="n">
        <v>28</v>
      </c>
      <c r="E52" s="19" t="n">
        <v>5538</v>
      </c>
      <c r="F52" s="19" t="n">
        <v>31</v>
      </c>
      <c r="G52" s="19" t="n">
        <v>20</v>
      </c>
      <c r="H52" s="19" t="n">
        <f aca="false">+F52+G52</f>
        <v>51</v>
      </c>
      <c r="I52" s="19" t="n">
        <f aca="false">14744472+2000000</f>
        <v>16744472</v>
      </c>
      <c r="J52" s="19" t="n">
        <f aca="false">3974022+800000+489874</f>
        <v>5263896</v>
      </c>
      <c r="K52" s="19" t="n">
        <f aca="false">+I52+J52</f>
        <v>22008368</v>
      </c>
    </row>
    <row r="53" customFormat="false" ht="12.75" hidden="false" customHeight="false" outlineLevel="0" collapsed="false">
      <c r="A53" s="18" t="n">
        <v>5</v>
      </c>
      <c r="B53" s="10" t="s">
        <v>46</v>
      </c>
      <c r="C53" s="19" t="n">
        <v>64</v>
      </c>
      <c r="D53" s="19" t="n">
        <v>53</v>
      </c>
      <c r="E53" s="19" t="n">
        <v>8745</v>
      </c>
      <c r="F53" s="19" t="n">
        <v>72</v>
      </c>
      <c r="G53" s="19" t="n">
        <v>30</v>
      </c>
      <c r="H53" s="19" t="n">
        <f aca="false">+F53+G53</f>
        <v>102</v>
      </c>
      <c r="I53" s="19" t="n">
        <f aca="false">15878074+3500000</f>
        <v>19378074</v>
      </c>
      <c r="J53" s="19" t="n">
        <f aca="false">6493922+2000000</f>
        <v>8493922</v>
      </c>
      <c r="K53" s="19" t="n">
        <f aca="false">+I53+J53</f>
        <v>27871996</v>
      </c>
    </row>
    <row r="54" customFormat="false" ht="12.75" hidden="false" customHeight="false" outlineLevel="0" collapsed="false">
      <c r="A54" s="18" t="n">
        <v>6</v>
      </c>
      <c r="B54" s="10" t="s">
        <v>47</v>
      </c>
      <c r="C54" s="19" t="n">
        <v>126</v>
      </c>
      <c r="D54" s="19" t="n">
        <v>137</v>
      </c>
      <c r="E54" s="19" t="n">
        <f aca="false">31010-301</f>
        <v>30709</v>
      </c>
      <c r="F54" s="19" t="n">
        <v>131</v>
      </c>
      <c r="G54" s="19" t="n">
        <v>60</v>
      </c>
      <c r="H54" s="19" t="n">
        <f aca="false">+F54+G54</f>
        <v>191</v>
      </c>
      <c r="I54" s="19" t="n">
        <f aca="false">63442526+1850000</f>
        <v>65292526</v>
      </c>
      <c r="J54" s="19" t="n">
        <f aca="false">18501212+2500000</f>
        <v>21001212</v>
      </c>
      <c r="K54" s="19" t="n">
        <f aca="false">+I54+J54</f>
        <v>86293738</v>
      </c>
    </row>
    <row r="55" customFormat="false" ht="12.75" hidden="false" customHeight="false" outlineLevel="0" collapsed="false">
      <c r="A55" s="18" t="n">
        <v>7</v>
      </c>
      <c r="B55" s="10" t="s">
        <v>48</v>
      </c>
      <c r="C55" s="19" t="n">
        <v>153</v>
      </c>
      <c r="D55" s="19" t="n">
        <v>175</v>
      </c>
      <c r="E55" s="19" t="n">
        <v>29334</v>
      </c>
      <c r="F55" s="19" t="n">
        <v>179</v>
      </c>
      <c r="G55" s="19" t="n">
        <v>90</v>
      </c>
      <c r="H55" s="19" t="n">
        <f aca="false">+F55+G55</f>
        <v>269</v>
      </c>
      <c r="I55" s="19" t="n">
        <f aca="false">71100476+724</f>
        <v>71101200</v>
      </c>
      <c r="J55" s="19" t="n">
        <f aca="false">12616721+1000000</f>
        <v>13616721</v>
      </c>
      <c r="K55" s="19" t="n">
        <f aca="false">+I55+J55</f>
        <v>84717921</v>
      </c>
    </row>
    <row r="56" customFormat="false" ht="12.75" hidden="false" customHeight="false" outlineLevel="0" collapsed="false">
      <c r="A56" s="18"/>
      <c r="B56" s="10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20" t="s">
        <v>13</v>
      </c>
      <c r="B57" s="21"/>
      <c r="C57" s="22" t="n">
        <f aca="false">SUM(C49:C56)</f>
        <v>564</v>
      </c>
      <c r="D57" s="22" t="n">
        <f aca="false">SUM(D49:D56)</f>
        <v>574</v>
      </c>
      <c r="E57" s="22" t="n">
        <f aca="false">SUM(E49:E56)</f>
        <v>97909</v>
      </c>
      <c r="F57" s="22" t="n">
        <f aca="false">SUM(F49:F56)</f>
        <v>624</v>
      </c>
      <c r="G57" s="22" t="n">
        <f aca="false">SUM(G49:G56)</f>
        <v>215</v>
      </c>
      <c r="H57" s="22" t="n">
        <f aca="false">SUM(H49:H56)</f>
        <v>839</v>
      </c>
      <c r="I57" s="22" t="n">
        <f aca="false">SUM(I49:I56)</f>
        <v>231770818</v>
      </c>
      <c r="J57" s="22" t="n">
        <f aca="false">SUM(J49:J56)</f>
        <v>64782352</v>
      </c>
      <c r="K57" s="22" t="n">
        <f aca="false">SUM(K49:K56)</f>
        <v>296553170</v>
      </c>
    </row>
    <row r="58" customFormat="false" ht="12.75" hidden="false" customHeight="false" outlineLevel="0" collapsed="false">
      <c r="A58" s="24"/>
      <c r="B58" s="24"/>
      <c r="C58" s="23"/>
      <c r="D58" s="23"/>
      <c r="E58" s="23"/>
      <c r="F58" s="23"/>
      <c r="G58" s="23"/>
      <c r="H58" s="23"/>
      <c r="I58" s="23"/>
      <c r="J58" s="23"/>
      <c r="K58" s="2"/>
    </row>
    <row r="59" customFormat="false" ht="12.75" hidden="false" customHeight="false" outlineLevel="0" collapsed="false">
      <c r="A59" s="2" t="s">
        <v>49</v>
      </c>
      <c r="B59" s="2"/>
      <c r="C59" s="2"/>
      <c r="D59" s="2"/>
      <c r="E59" s="2"/>
      <c r="F59" s="2"/>
      <c r="G59" s="2"/>
      <c r="H59" s="2"/>
      <c r="I59" s="2"/>
      <c r="J59" s="2"/>
      <c r="K59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54:32Z</dcterms:created>
  <dc:creator>Soporte</dc:creator>
  <dc:description/>
  <dc:language>en-US</dc:language>
  <cp:lastModifiedBy>Soporte</cp:lastModifiedBy>
  <cp:lastPrinted>2004-08-18T21:48:45Z</cp:lastPrinted>
  <cp:revision>0</cp:revision>
  <dc:subject/>
  <dc:title/>
</cp:coreProperties>
</file>