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CUADRO Nº 56</t>
  </si>
  <si>
    <t xml:space="preserve">Programa de Bonificación al Aprendizaje. Pro Empleo - Año 2003</t>
  </si>
  <si>
    <t xml:space="preserve">Región</t>
  </si>
  <si>
    <t xml:space="preserve">Empresas</t>
  </si>
  <si>
    <t xml:space="preserve">Hombres</t>
  </si>
  <si>
    <t xml:space="preserve">Mujeres</t>
  </si>
  <si>
    <t xml:space="preserve">Contratos</t>
  </si>
  <si>
    <t xml:space="preserve">Montos</t>
  </si>
  <si>
    <t xml:space="preserve">Nº</t>
  </si>
  <si>
    <t xml:space="preserve">(En $)</t>
  </si>
  <si>
    <t xml:space="preserve">I</t>
  </si>
  <si>
    <t xml:space="preserve">Tarapacá</t>
  </si>
  <si>
    <t xml:space="preserve">II</t>
  </si>
  <si>
    <t xml:space="preserve">Antofagasta</t>
  </si>
  <si>
    <t xml:space="preserve">III</t>
  </si>
  <si>
    <t xml:space="preserve">Atacama</t>
  </si>
  <si>
    <t xml:space="preserve">IV</t>
  </si>
  <si>
    <t xml:space="preserve">Coquimbo</t>
  </si>
  <si>
    <t xml:space="preserve">V</t>
  </si>
  <si>
    <t xml:space="preserve">Valparaíso</t>
  </si>
  <si>
    <t xml:space="preserve">VI</t>
  </si>
  <si>
    <t xml:space="preserve">L. B. O'Higgins</t>
  </si>
  <si>
    <t xml:space="preserve">VII</t>
  </si>
  <si>
    <t xml:space="preserve">Maule</t>
  </si>
  <si>
    <t xml:space="preserve">VIII</t>
  </si>
  <si>
    <t xml:space="preserve">BioBio</t>
  </si>
  <si>
    <t xml:space="preserve">IX</t>
  </si>
  <si>
    <t xml:space="preserve">Araucanía</t>
  </si>
  <si>
    <t xml:space="preserve">X</t>
  </si>
  <si>
    <t xml:space="preserve">Los Lagos</t>
  </si>
  <si>
    <t xml:space="preserve">XI</t>
  </si>
  <si>
    <t xml:space="preserve">Aysén</t>
  </si>
  <si>
    <t xml:space="preserve">XII</t>
  </si>
  <si>
    <t xml:space="preserve">Magallanes</t>
  </si>
  <si>
    <t xml:space="preserve">XIII</t>
  </si>
  <si>
    <t xml:space="preserve">Metropolitan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99"/>
    <col collapsed="false" customWidth="true" hidden="false" outlineLevel="0" max="7" min="7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6" customFormat="false" ht="12.75" hidden="false" customHeight="false" outlineLevel="0" collapsed="false">
      <c r="A6" s="2"/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</row>
    <row r="7" customFormat="false" ht="12.75" hidden="false" customHeight="false" outlineLevel="0" collapsed="false">
      <c r="A7" s="5"/>
      <c r="B7" s="6"/>
      <c r="C7" s="7" t="s">
        <v>8</v>
      </c>
      <c r="D7" s="7" t="s">
        <v>8</v>
      </c>
      <c r="E7" s="7" t="s">
        <v>8</v>
      </c>
      <c r="F7" s="7" t="s">
        <v>8</v>
      </c>
      <c r="G7" s="7" t="s">
        <v>9</v>
      </c>
    </row>
    <row r="9" customFormat="false" ht="12.75" hidden="false" customHeight="false" outlineLevel="0" collapsed="false">
      <c r="A9" s="8" t="s">
        <v>10</v>
      </c>
      <c r="B9" s="9" t="s">
        <v>11</v>
      </c>
      <c r="C9" s="10" t="n">
        <v>578</v>
      </c>
      <c r="D9" s="10" t="n">
        <v>985</v>
      </c>
      <c r="E9" s="10" t="n">
        <v>652</v>
      </c>
      <c r="F9" s="10" t="n">
        <v>1637</v>
      </c>
      <c r="G9" s="10" t="n">
        <v>358175600</v>
      </c>
    </row>
    <row r="10" customFormat="false" ht="12.75" hidden="false" customHeight="false" outlineLevel="0" collapsed="false">
      <c r="A10" s="11" t="s">
        <v>12</v>
      </c>
      <c r="B10" s="12" t="s">
        <v>13</v>
      </c>
      <c r="C10" s="13" t="n">
        <v>112</v>
      </c>
      <c r="D10" s="13" t="n">
        <v>252</v>
      </c>
      <c r="E10" s="13" t="n">
        <v>155</v>
      </c>
      <c r="F10" s="13" t="n">
        <v>407</v>
      </c>
      <c r="G10" s="13" t="n">
        <v>89051600</v>
      </c>
    </row>
    <row r="11" customFormat="false" ht="12.75" hidden="false" customHeight="false" outlineLevel="0" collapsed="false">
      <c r="A11" s="11" t="s">
        <v>14</v>
      </c>
      <c r="B11" s="12" t="s">
        <v>15</v>
      </c>
      <c r="C11" s="13" t="n">
        <v>379</v>
      </c>
      <c r="D11" s="13" t="n">
        <v>2420</v>
      </c>
      <c r="E11" s="13" t="n">
        <v>668</v>
      </c>
      <c r="F11" s="13" t="n">
        <v>3088</v>
      </c>
      <c r="G11" s="13" t="n">
        <v>675654400</v>
      </c>
    </row>
    <row r="12" customFormat="false" ht="12.75" hidden="false" customHeight="false" outlineLevel="0" collapsed="false">
      <c r="A12" s="11" t="s">
        <v>16</v>
      </c>
      <c r="B12" s="12" t="s">
        <v>17</v>
      </c>
      <c r="C12" s="13" t="n">
        <v>594</v>
      </c>
      <c r="D12" s="13" t="n">
        <v>2895</v>
      </c>
      <c r="E12" s="13" t="n">
        <v>1397</v>
      </c>
      <c r="F12" s="13" t="n">
        <v>4292</v>
      </c>
      <c r="G12" s="13" t="n">
        <v>939089600</v>
      </c>
    </row>
    <row r="13" customFormat="false" ht="12.75" hidden="false" customHeight="false" outlineLevel="0" collapsed="false">
      <c r="A13" s="11" t="s">
        <v>18</v>
      </c>
      <c r="B13" s="12" t="s">
        <v>19</v>
      </c>
      <c r="C13" s="13" t="n">
        <v>1996</v>
      </c>
      <c r="D13" s="13" t="n">
        <v>4341</v>
      </c>
      <c r="E13" s="13" t="n">
        <v>3359</v>
      </c>
      <c r="F13" s="13" t="n">
        <v>7700</v>
      </c>
      <c r="G13" s="13" t="n">
        <v>1684760000</v>
      </c>
    </row>
    <row r="14" customFormat="false" ht="12.75" hidden="false" customHeight="false" outlineLevel="0" collapsed="false">
      <c r="A14" s="11" t="s">
        <v>20</v>
      </c>
      <c r="B14" s="12" t="s">
        <v>21</v>
      </c>
      <c r="C14" s="13" t="n">
        <v>678</v>
      </c>
      <c r="D14" s="13" t="n">
        <v>2194</v>
      </c>
      <c r="E14" s="13" t="n">
        <v>666</v>
      </c>
      <c r="F14" s="13" t="n">
        <v>2860</v>
      </c>
      <c r="G14" s="13" t="n">
        <v>625768000</v>
      </c>
    </row>
    <row r="15" customFormat="false" ht="12.75" hidden="false" customHeight="false" outlineLevel="0" collapsed="false">
      <c r="A15" s="11" t="s">
        <v>22</v>
      </c>
      <c r="B15" s="12" t="s">
        <v>23</v>
      </c>
      <c r="C15" s="13" t="n">
        <v>1861</v>
      </c>
      <c r="D15" s="13" t="n">
        <v>4917</v>
      </c>
      <c r="E15" s="13" t="n">
        <v>1845</v>
      </c>
      <c r="F15" s="13" t="n">
        <v>6762</v>
      </c>
      <c r="G15" s="13" t="n">
        <v>1479525600</v>
      </c>
    </row>
    <row r="16" customFormat="false" ht="12.75" hidden="false" customHeight="false" outlineLevel="0" collapsed="false">
      <c r="A16" s="11" t="s">
        <v>24</v>
      </c>
      <c r="B16" s="12" t="s">
        <v>25</v>
      </c>
      <c r="C16" s="13" t="n">
        <v>1496</v>
      </c>
      <c r="D16" s="13" t="n">
        <v>4341</v>
      </c>
      <c r="E16" s="13" t="n">
        <v>2077</v>
      </c>
      <c r="F16" s="13" t="n">
        <v>6418</v>
      </c>
      <c r="G16" s="13" t="n">
        <v>1404258400</v>
      </c>
    </row>
    <row r="17" customFormat="false" ht="12.75" hidden="false" customHeight="false" outlineLevel="0" collapsed="false">
      <c r="A17" s="11" t="s">
        <v>26</v>
      </c>
      <c r="B17" s="12" t="s">
        <v>27</v>
      </c>
      <c r="C17" s="13" t="n">
        <v>307</v>
      </c>
      <c r="D17" s="13" t="n">
        <v>1180</v>
      </c>
      <c r="E17" s="13" t="n">
        <v>247</v>
      </c>
      <c r="F17" s="13" t="n">
        <v>1427</v>
      </c>
      <c r="G17" s="13" t="n">
        <v>312227600</v>
      </c>
    </row>
    <row r="18" customFormat="false" ht="12.75" hidden="false" customHeight="false" outlineLevel="0" collapsed="false">
      <c r="A18" s="11" t="s">
        <v>28</v>
      </c>
      <c r="B18" s="12" t="s">
        <v>29</v>
      </c>
      <c r="C18" s="13" t="n">
        <v>890</v>
      </c>
      <c r="D18" s="13" t="n">
        <v>2198</v>
      </c>
      <c r="E18" s="13" t="n">
        <v>1341</v>
      </c>
      <c r="F18" s="13" t="n">
        <v>3539</v>
      </c>
      <c r="G18" s="13" t="n">
        <v>774333200</v>
      </c>
    </row>
    <row r="19" customFormat="false" ht="12.75" hidden="false" customHeight="false" outlineLevel="0" collapsed="false">
      <c r="A19" s="11" t="s">
        <v>30</v>
      </c>
      <c r="B19" s="12" t="s">
        <v>31</v>
      </c>
      <c r="C19" s="13" t="n">
        <v>293</v>
      </c>
      <c r="D19" s="13" t="n">
        <v>702</v>
      </c>
      <c r="E19" s="13" t="n">
        <v>654</v>
      </c>
      <c r="F19" s="13" t="n">
        <v>1356</v>
      </c>
      <c r="G19" s="13" t="n">
        <v>296692800</v>
      </c>
    </row>
    <row r="20" customFormat="false" ht="12.75" hidden="false" customHeight="false" outlineLevel="0" collapsed="false">
      <c r="A20" s="11" t="s">
        <v>32</v>
      </c>
      <c r="B20" s="12" t="s">
        <v>33</v>
      </c>
      <c r="C20" s="13" t="n">
        <v>206</v>
      </c>
      <c r="D20" s="13" t="n">
        <v>555</v>
      </c>
      <c r="E20" s="13" t="n">
        <v>336</v>
      </c>
      <c r="F20" s="13" t="n">
        <v>891</v>
      </c>
      <c r="G20" s="13" t="n">
        <v>194950800</v>
      </c>
    </row>
    <row r="21" customFormat="false" ht="12.75" hidden="false" customHeight="false" outlineLevel="0" collapsed="false">
      <c r="A21" s="11" t="s">
        <v>34</v>
      </c>
      <c r="B21" s="12" t="s">
        <v>35</v>
      </c>
      <c r="C21" s="13" t="n">
        <v>2480</v>
      </c>
      <c r="D21" s="13" t="n">
        <v>10497</v>
      </c>
      <c r="E21" s="13" t="n">
        <v>3772</v>
      </c>
      <c r="F21" s="13" t="n">
        <v>14269</v>
      </c>
      <c r="G21" s="13" t="n">
        <v>3122057200</v>
      </c>
    </row>
    <row r="22" customFormat="false" ht="12.75" hidden="false" customHeight="false" outlineLevel="0" collapsed="false">
      <c r="A22" s="11"/>
      <c r="B22" s="12"/>
      <c r="C22" s="14"/>
      <c r="D22" s="14"/>
      <c r="E22" s="14"/>
      <c r="F22" s="14"/>
      <c r="G22" s="14"/>
    </row>
    <row r="23" customFormat="false" ht="12.75" hidden="false" customHeight="false" outlineLevel="0" collapsed="false">
      <c r="A23" s="5"/>
      <c r="B23" s="15" t="s">
        <v>36</v>
      </c>
      <c r="C23" s="16" t="n">
        <f aca="false">SUM(C9:C21)</f>
        <v>11870</v>
      </c>
      <c r="D23" s="16" t="n">
        <f aca="false">SUM(D9:D21)</f>
        <v>37477</v>
      </c>
      <c r="E23" s="16" t="n">
        <f aca="false">SUM(E9:E21)</f>
        <v>17169</v>
      </c>
      <c r="F23" s="16" t="n">
        <f aca="false">SUM(F9:F21)</f>
        <v>54646</v>
      </c>
      <c r="G23" s="16" t="n">
        <f aca="false">SUM(G9:G21)</f>
        <v>11956544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21:50:51Z</dcterms:created>
  <dc:creator>Soporte</dc:creator>
  <dc:description/>
  <dc:language>en-US</dc:language>
  <cp:lastModifiedBy>Soporte</cp:lastModifiedBy>
  <cp:revision>0</cp:revision>
  <dc:subject/>
  <dc:title/>
</cp:coreProperties>
</file>