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CUADRO Nº 60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VIII</t>
  </si>
  <si>
    <t xml:space="preserve">BioBio</t>
  </si>
  <si>
    <t xml:space="preserve">Arauco</t>
  </si>
  <si>
    <t xml:space="preserve">Bulnes</t>
  </si>
  <si>
    <t xml:space="preserve">Cabrero</t>
  </si>
  <si>
    <t xml:space="preserve">Cañete</t>
  </si>
  <si>
    <t xml:space="preserve">Chiguayante</t>
  </si>
  <si>
    <t xml:space="preserve">Chillan</t>
  </si>
  <si>
    <t xml:space="preserve">Chillan Viejo</t>
  </si>
  <si>
    <t xml:space="preserve">Cobquecura</t>
  </si>
  <si>
    <t xml:space="preserve">Coelemu</t>
  </si>
  <si>
    <t xml:space="preserve">Coihueco</t>
  </si>
  <si>
    <t xml:space="preserve">Concepcion</t>
  </si>
  <si>
    <t xml:space="preserve">Coronel</t>
  </si>
  <si>
    <t xml:space="preserve">Curanilahue</t>
  </si>
  <si>
    <t xml:space="preserve">El Carmen</t>
  </si>
  <si>
    <t xml:space="preserve">Florida</t>
  </si>
  <si>
    <t xml:space="preserve">Hualqui</t>
  </si>
  <si>
    <t xml:space="preserve">Laja</t>
  </si>
  <si>
    <t xml:space="preserve">Lebu</t>
  </si>
  <si>
    <t xml:space="preserve">Los Alamos</t>
  </si>
  <si>
    <t xml:space="preserve">Los Angeles</t>
  </si>
  <si>
    <t xml:space="preserve">Lota</t>
  </si>
  <si>
    <t xml:space="preserve">Mulchen</t>
  </si>
  <si>
    <t xml:space="preserve">Nacimiento</t>
  </si>
  <si>
    <t xml:space="preserve">Negrete</t>
  </si>
  <si>
    <t xml:space="preserve">Ninhue</t>
  </si>
  <si>
    <t xml:space="preserve">Pemuco</t>
  </si>
  <si>
    <t xml:space="preserve">Penco</t>
  </si>
  <si>
    <t xml:space="preserve">Pinto</t>
  </si>
  <si>
    <t xml:space="preserve">Portezuelo</t>
  </si>
  <si>
    <t xml:space="preserve">Quillec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San Pedro De La Paz</t>
  </si>
  <si>
    <t xml:space="preserve">Santa Barbara</t>
  </si>
  <si>
    <t xml:space="preserve">Santa Juana</t>
  </si>
  <si>
    <t xml:space="preserve">Talcahuano</t>
  </si>
  <si>
    <t xml:space="preserve">Tirua</t>
  </si>
  <si>
    <t xml:space="preserve">Tome</t>
  </si>
  <si>
    <t xml:space="preserve">Treguaco</t>
  </si>
  <si>
    <t xml:space="preserve">Tucapel</t>
  </si>
  <si>
    <t xml:space="preserve">Yumbel</t>
  </si>
  <si>
    <t xml:space="preserve">Yungay</t>
  </si>
  <si>
    <t xml:space="preserve">Ñiquen</t>
  </si>
  <si>
    <t xml:space="preserve">Total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1"/>
      <c r="E3" s="1"/>
    </row>
    <row r="4" customFormat="false" ht="12.75" hidden="false" customHeight="false" outlineLevel="0" collapsed="false">
      <c r="A4" s="1"/>
      <c r="B4" s="2"/>
      <c r="C4" s="2"/>
      <c r="D4" s="1"/>
      <c r="E4" s="1"/>
    </row>
    <row r="5" customFormat="false" ht="12.75" hidden="false" customHeight="false" outlineLevel="0" collapsed="false">
      <c r="A5" s="1" t="s">
        <v>2</v>
      </c>
      <c r="B5" s="2"/>
      <c r="C5" s="2"/>
      <c r="D5" s="1"/>
      <c r="E5" s="1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/>
      <c r="B10" s="9"/>
      <c r="C10" s="10"/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4"/>
      <c r="B12" s="14"/>
      <c r="C12" s="4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8" t="s">
        <v>14</v>
      </c>
      <c r="D13" s="19" t="n">
        <v>13</v>
      </c>
      <c r="E13" s="19" t="n">
        <v>81</v>
      </c>
      <c r="F13" s="19" t="n">
        <v>24</v>
      </c>
      <c r="G13" s="19" t="n">
        <v>105</v>
      </c>
      <c r="H13" s="19" t="n">
        <v>22974000</v>
      </c>
    </row>
    <row r="14" customFormat="false" ht="12.75" hidden="false" customHeight="false" outlineLevel="0" collapsed="false">
      <c r="A14" s="20"/>
      <c r="B14" s="17"/>
      <c r="C14" s="18" t="s">
        <v>15</v>
      </c>
      <c r="D14" s="19" t="n">
        <v>20</v>
      </c>
      <c r="E14" s="19" t="n">
        <v>40</v>
      </c>
      <c r="F14" s="19" t="n">
        <v>14</v>
      </c>
      <c r="G14" s="19" t="n">
        <v>54</v>
      </c>
      <c r="H14" s="19" t="n">
        <v>11815200</v>
      </c>
    </row>
    <row r="15" customFormat="false" ht="12.75" hidden="false" customHeight="false" outlineLevel="0" collapsed="false">
      <c r="A15" s="20"/>
      <c r="B15" s="17"/>
      <c r="C15" s="18" t="s">
        <v>16</v>
      </c>
      <c r="D15" s="19" t="n">
        <v>9</v>
      </c>
      <c r="E15" s="19" t="n">
        <v>64</v>
      </c>
      <c r="F15" s="19" t="n">
        <v>31</v>
      </c>
      <c r="G15" s="19" t="n">
        <v>95</v>
      </c>
      <c r="H15" s="19" t="n">
        <v>20786000</v>
      </c>
    </row>
    <row r="16" customFormat="false" ht="12.75" hidden="false" customHeight="false" outlineLevel="0" collapsed="false">
      <c r="A16" s="20"/>
      <c r="B16" s="17"/>
      <c r="C16" s="18" t="s">
        <v>17</v>
      </c>
      <c r="D16" s="19" t="n">
        <v>53</v>
      </c>
      <c r="E16" s="19" t="n">
        <v>155</v>
      </c>
      <c r="F16" s="19" t="n">
        <v>180</v>
      </c>
      <c r="G16" s="19" t="n">
        <v>335</v>
      </c>
      <c r="H16" s="19" t="n">
        <v>73298000</v>
      </c>
    </row>
    <row r="17" customFormat="false" ht="12.75" hidden="false" customHeight="false" outlineLevel="0" collapsed="false">
      <c r="A17" s="20"/>
      <c r="B17" s="17"/>
      <c r="C17" s="18" t="s">
        <v>18</v>
      </c>
      <c r="D17" s="19" t="n">
        <v>22</v>
      </c>
      <c r="E17" s="19" t="n">
        <v>67</v>
      </c>
      <c r="F17" s="19" t="n">
        <v>17</v>
      </c>
      <c r="G17" s="19" t="n">
        <v>84</v>
      </c>
      <c r="H17" s="19" t="n">
        <v>18379200</v>
      </c>
    </row>
    <row r="18" customFormat="false" ht="12.75" hidden="false" customHeight="false" outlineLevel="0" collapsed="false">
      <c r="A18" s="20"/>
      <c r="B18" s="17"/>
      <c r="C18" s="18" t="s">
        <v>19</v>
      </c>
      <c r="D18" s="19" t="n">
        <v>131</v>
      </c>
      <c r="E18" s="19" t="n">
        <v>390</v>
      </c>
      <c r="F18" s="19" t="n">
        <v>111</v>
      </c>
      <c r="G18" s="19" t="n">
        <v>501</v>
      </c>
      <c r="H18" s="19" t="n">
        <v>109618800</v>
      </c>
    </row>
    <row r="19" customFormat="false" ht="12.75" hidden="false" customHeight="false" outlineLevel="0" collapsed="false">
      <c r="A19" s="20"/>
      <c r="B19" s="17"/>
      <c r="C19" s="18" t="s">
        <v>20</v>
      </c>
      <c r="D19" s="19" t="n">
        <v>3</v>
      </c>
      <c r="E19" s="19" t="n">
        <v>17</v>
      </c>
      <c r="F19" s="19" t="n">
        <v>29</v>
      </c>
      <c r="G19" s="19" t="n">
        <v>46</v>
      </c>
      <c r="H19" s="19" t="n">
        <v>10064800</v>
      </c>
    </row>
    <row r="20" customFormat="false" ht="12.75" hidden="false" customHeight="false" outlineLevel="0" collapsed="false">
      <c r="A20" s="20"/>
      <c r="B20" s="17"/>
      <c r="C20" s="18" t="s">
        <v>21</v>
      </c>
      <c r="D20" s="19" t="n">
        <v>7</v>
      </c>
      <c r="E20" s="19" t="n">
        <v>21</v>
      </c>
      <c r="F20" s="19" t="n">
        <v>7</v>
      </c>
      <c r="G20" s="19" t="n">
        <v>28</v>
      </c>
      <c r="H20" s="19" t="n">
        <v>6126400</v>
      </c>
    </row>
    <row r="21" customFormat="false" ht="12.75" hidden="false" customHeight="false" outlineLevel="0" collapsed="false">
      <c r="A21" s="20"/>
      <c r="B21" s="17"/>
      <c r="C21" s="18" t="s">
        <v>22</v>
      </c>
      <c r="D21" s="19" t="n">
        <v>151</v>
      </c>
      <c r="E21" s="19" t="n">
        <v>160</v>
      </c>
      <c r="F21" s="19" t="n">
        <v>129</v>
      </c>
      <c r="G21" s="19" t="n">
        <v>289</v>
      </c>
      <c r="H21" s="19" t="n">
        <v>63233200</v>
      </c>
    </row>
    <row r="22" customFormat="false" ht="12.75" hidden="false" customHeight="false" outlineLevel="0" collapsed="false">
      <c r="A22" s="20"/>
      <c r="B22" s="17"/>
      <c r="C22" s="18" t="s">
        <v>23</v>
      </c>
      <c r="D22" s="19" t="n">
        <v>50</v>
      </c>
      <c r="E22" s="19" t="n">
        <v>152</v>
      </c>
      <c r="F22" s="19" t="n">
        <v>49</v>
      </c>
      <c r="G22" s="19" t="n">
        <v>201</v>
      </c>
      <c r="H22" s="19" t="n">
        <v>43978800</v>
      </c>
    </row>
    <row r="23" customFormat="false" ht="12.75" hidden="false" customHeight="false" outlineLevel="0" collapsed="false">
      <c r="A23" s="20"/>
      <c r="B23" s="17"/>
      <c r="C23" s="18" t="s">
        <v>24</v>
      </c>
      <c r="D23" s="19" t="n">
        <v>341</v>
      </c>
      <c r="E23" s="19" t="n">
        <v>869</v>
      </c>
      <c r="F23" s="19" t="n">
        <v>421</v>
      </c>
      <c r="G23" s="19" t="n">
        <v>1290</v>
      </c>
      <c r="H23" s="19" t="n">
        <v>282252000</v>
      </c>
    </row>
    <row r="24" customFormat="false" ht="12.75" hidden="false" customHeight="false" outlineLevel="0" collapsed="false">
      <c r="A24" s="20"/>
      <c r="B24" s="17"/>
      <c r="C24" s="18" t="s">
        <v>25</v>
      </c>
      <c r="D24" s="19" t="n">
        <v>69</v>
      </c>
      <c r="E24" s="19" t="n">
        <v>530</v>
      </c>
      <c r="F24" s="19" t="n">
        <v>318</v>
      </c>
      <c r="G24" s="19" t="n">
        <v>848</v>
      </c>
      <c r="H24" s="19" t="n">
        <v>185542400</v>
      </c>
    </row>
    <row r="25" customFormat="false" ht="12.75" hidden="false" customHeight="false" outlineLevel="0" collapsed="false">
      <c r="A25" s="20"/>
      <c r="B25" s="17"/>
      <c r="C25" s="18" t="s">
        <v>26</v>
      </c>
      <c r="D25" s="19" t="n">
        <v>27</v>
      </c>
      <c r="E25" s="19" t="n">
        <v>53</v>
      </c>
      <c r="F25" s="19" t="n">
        <v>26</v>
      </c>
      <c r="G25" s="19" t="n">
        <v>79</v>
      </c>
      <c r="H25" s="19" t="n">
        <v>17285200</v>
      </c>
    </row>
    <row r="26" customFormat="false" ht="12.75" hidden="false" customHeight="false" outlineLevel="0" collapsed="false">
      <c r="A26" s="20"/>
      <c r="B26" s="17"/>
      <c r="C26" s="18" t="s">
        <v>27</v>
      </c>
      <c r="D26" s="19" t="n">
        <v>6</v>
      </c>
      <c r="E26" s="19" t="n">
        <v>25</v>
      </c>
      <c r="F26" s="19" t="n">
        <v>2</v>
      </c>
      <c r="G26" s="19" t="n">
        <v>27</v>
      </c>
      <c r="H26" s="19" t="n">
        <v>5907600</v>
      </c>
    </row>
    <row r="27" customFormat="false" ht="12.75" hidden="false" customHeight="false" outlineLevel="0" collapsed="false">
      <c r="A27" s="20"/>
      <c r="B27" s="17"/>
      <c r="C27" s="18" t="s">
        <v>28</v>
      </c>
      <c r="D27" s="19" t="n">
        <v>4</v>
      </c>
      <c r="E27" s="19" t="n">
        <v>2</v>
      </c>
      <c r="F27" s="19" t="n">
        <v>2</v>
      </c>
      <c r="G27" s="19" t="n">
        <v>4</v>
      </c>
      <c r="H27" s="19" t="n">
        <v>875200</v>
      </c>
    </row>
    <row r="28" customFormat="false" ht="12.75" hidden="false" customHeight="false" outlineLevel="0" collapsed="false">
      <c r="A28" s="20"/>
      <c r="B28" s="17"/>
      <c r="C28" s="18" t="s">
        <v>29</v>
      </c>
      <c r="D28" s="19" t="n">
        <v>5</v>
      </c>
      <c r="E28" s="19" t="n">
        <v>11</v>
      </c>
      <c r="F28" s="19" t="n">
        <v>1</v>
      </c>
      <c r="G28" s="19" t="n">
        <v>12</v>
      </c>
      <c r="H28" s="19" t="n">
        <v>2625600</v>
      </c>
    </row>
    <row r="29" customFormat="false" ht="12.75" hidden="false" customHeight="false" outlineLevel="0" collapsed="false">
      <c r="A29" s="20"/>
      <c r="B29" s="17"/>
      <c r="C29" s="18" t="s">
        <v>30</v>
      </c>
      <c r="D29" s="19" t="n">
        <v>5</v>
      </c>
      <c r="E29" s="19" t="n">
        <v>3</v>
      </c>
      <c r="F29" s="19" t="n">
        <v>3</v>
      </c>
      <c r="G29" s="19" t="n">
        <v>6</v>
      </c>
      <c r="H29" s="19" t="n">
        <v>1312800</v>
      </c>
    </row>
    <row r="30" customFormat="false" ht="12.75" hidden="false" customHeight="false" outlineLevel="0" collapsed="false">
      <c r="A30" s="20"/>
      <c r="B30" s="17"/>
      <c r="C30" s="18" t="s">
        <v>31</v>
      </c>
      <c r="D30" s="19" t="n">
        <v>8</v>
      </c>
      <c r="E30" s="19" t="n">
        <v>10</v>
      </c>
      <c r="F30" s="19" t="n">
        <v>11</v>
      </c>
      <c r="G30" s="19" t="n">
        <v>21</v>
      </c>
      <c r="H30" s="19" t="n">
        <v>4594800</v>
      </c>
    </row>
    <row r="31" customFormat="false" ht="12.75" hidden="false" customHeight="false" outlineLevel="0" collapsed="false">
      <c r="A31" s="20"/>
      <c r="B31" s="17"/>
      <c r="C31" s="18" t="s">
        <v>32</v>
      </c>
      <c r="D31" s="19" t="n">
        <v>7</v>
      </c>
      <c r="E31" s="19" t="n">
        <v>20</v>
      </c>
      <c r="F31" s="19" t="n">
        <v>16</v>
      </c>
      <c r="G31" s="19" t="n">
        <v>36</v>
      </c>
      <c r="H31" s="19" t="n">
        <v>7876800</v>
      </c>
    </row>
    <row r="32" customFormat="false" ht="12.75" hidden="false" customHeight="false" outlineLevel="0" collapsed="false">
      <c r="A32" s="20"/>
      <c r="B32" s="17"/>
      <c r="C32" s="18" t="s">
        <v>33</v>
      </c>
      <c r="D32" s="19" t="n">
        <v>91</v>
      </c>
      <c r="E32" s="19" t="n">
        <v>333</v>
      </c>
      <c r="F32" s="19" t="n">
        <v>55</v>
      </c>
      <c r="G32" s="19" t="n">
        <v>388</v>
      </c>
      <c r="H32" s="19" t="n">
        <v>84894400</v>
      </c>
    </row>
    <row r="33" customFormat="false" ht="12.75" hidden="false" customHeight="false" outlineLevel="0" collapsed="false">
      <c r="A33" s="20"/>
      <c r="B33" s="17"/>
      <c r="C33" s="18" t="s">
        <v>34</v>
      </c>
      <c r="D33" s="19" t="n">
        <v>56</v>
      </c>
      <c r="E33" s="19" t="n">
        <v>123</v>
      </c>
      <c r="F33" s="19" t="n">
        <v>88</v>
      </c>
      <c r="G33" s="19" t="n">
        <v>211</v>
      </c>
      <c r="H33" s="19" t="n">
        <v>46166800</v>
      </c>
    </row>
    <row r="34" customFormat="false" ht="12.75" hidden="false" customHeight="false" outlineLevel="0" collapsed="false">
      <c r="A34" s="20"/>
      <c r="B34" s="17"/>
      <c r="C34" s="18" t="s">
        <v>35</v>
      </c>
      <c r="D34" s="19" t="n">
        <v>42</v>
      </c>
      <c r="E34" s="19" t="n">
        <v>89</v>
      </c>
      <c r="F34" s="19" t="n">
        <v>36</v>
      </c>
      <c r="G34" s="19" t="n">
        <v>125</v>
      </c>
      <c r="H34" s="19" t="n">
        <v>27350000</v>
      </c>
    </row>
    <row r="35" customFormat="false" ht="12.75" hidden="false" customHeight="false" outlineLevel="0" collapsed="false">
      <c r="A35" s="20"/>
      <c r="B35" s="17"/>
      <c r="C35" s="18" t="s">
        <v>36</v>
      </c>
      <c r="D35" s="19" t="n">
        <v>5</v>
      </c>
      <c r="E35" s="19" t="n">
        <v>14</v>
      </c>
      <c r="F35" s="19" t="n">
        <v>5</v>
      </c>
      <c r="G35" s="19" t="n">
        <v>19</v>
      </c>
      <c r="H35" s="19" t="n">
        <v>4157200</v>
      </c>
    </row>
    <row r="36" customFormat="false" ht="12.75" hidden="false" customHeight="false" outlineLevel="0" collapsed="false">
      <c r="A36" s="20"/>
      <c r="B36" s="17"/>
      <c r="C36" s="18" t="s">
        <v>37</v>
      </c>
      <c r="D36" s="19" t="n">
        <v>4</v>
      </c>
      <c r="E36" s="19" t="n">
        <v>45</v>
      </c>
      <c r="F36" s="19" t="n">
        <v>3</v>
      </c>
      <c r="G36" s="19" t="n">
        <v>48</v>
      </c>
      <c r="H36" s="19" t="n">
        <v>10502400</v>
      </c>
    </row>
    <row r="37" customFormat="false" ht="12.75" hidden="false" customHeight="false" outlineLevel="0" collapsed="false">
      <c r="A37" s="20"/>
      <c r="B37" s="17"/>
      <c r="C37" s="18" t="s">
        <v>38</v>
      </c>
      <c r="D37" s="19" t="n">
        <v>3</v>
      </c>
      <c r="E37" s="19" t="n">
        <v>10</v>
      </c>
      <c r="F37" s="19" t="n">
        <v>0</v>
      </c>
      <c r="G37" s="19" t="n">
        <v>10</v>
      </c>
      <c r="H37" s="19" t="n">
        <v>2188000</v>
      </c>
    </row>
    <row r="38" customFormat="false" ht="12.75" hidden="false" customHeight="false" outlineLevel="0" collapsed="false">
      <c r="A38" s="20"/>
      <c r="B38" s="17"/>
      <c r="C38" s="18" t="s">
        <v>39</v>
      </c>
      <c r="D38" s="19" t="n">
        <v>1</v>
      </c>
      <c r="E38" s="19" t="n">
        <v>0</v>
      </c>
      <c r="F38" s="19" t="n">
        <v>1</v>
      </c>
      <c r="G38" s="19" t="n">
        <v>1</v>
      </c>
      <c r="H38" s="19" t="n">
        <v>218800</v>
      </c>
    </row>
    <row r="39" customFormat="false" ht="12.75" hidden="false" customHeight="false" outlineLevel="0" collapsed="false">
      <c r="A39" s="20"/>
      <c r="B39" s="17"/>
      <c r="C39" s="18" t="s">
        <v>40</v>
      </c>
      <c r="D39" s="19" t="n">
        <v>18</v>
      </c>
      <c r="E39" s="19" t="n">
        <v>80</v>
      </c>
      <c r="F39" s="19" t="n">
        <v>12</v>
      </c>
      <c r="G39" s="19" t="n">
        <v>92</v>
      </c>
      <c r="H39" s="19" t="n">
        <v>20129600</v>
      </c>
    </row>
    <row r="40" customFormat="false" ht="12.75" hidden="false" customHeight="false" outlineLevel="0" collapsed="false">
      <c r="A40" s="20"/>
      <c r="B40" s="17"/>
      <c r="C40" s="18" t="s">
        <v>41</v>
      </c>
      <c r="D40" s="19" t="n">
        <v>4</v>
      </c>
      <c r="E40" s="19" t="n">
        <v>5</v>
      </c>
      <c r="F40" s="19" t="n">
        <v>2</v>
      </c>
      <c r="G40" s="19" t="n">
        <v>7</v>
      </c>
      <c r="H40" s="19" t="n">
        <v>1531600</v>
      </c>
    </row>
    <row r="41" customFormat="false" ht="12.75" hidden="false" customHeight="false" outlineLevel="0" collapsed="false">
      <c r="A41" s="20"/>
      <c r="B41" s="17"/>
      <c r="C41" s="18" t="s">
        <v>42</v>
      </c>
      <c r="D41" s="19" t="n">
        <v>7</v>
      </c>
      <c r="E41" s="19" t="n">
        <v>28</v>
      </c>
      <c r="F41" s="19" t="n">
        <v>5</v>
      </c>
      <c r="G41" s="19" t="n">
        <v>33</v>
      </c>
      <c r="H41" s="19" t="n">
        <v>7220400</v>
      </c>
    </row>
    <row r="42" customFormat="false" ht="12.75" hidden="false" customHeight="false" outlineLevel="0" collapsed="false">
      <c r="A42" s="20"/>
      <c r="B42" s="17"/>
      <c r="C42" s="18" t="s">
        <v>43</v>
      </c>
      <c r="D42" s="19" t="n">
        <v>3</v>
      </c>
      <c r="E42" s="19" t="n">
        <v>32</v>
      </c>
      <c r="F42" s="19" t="n">
        <v>1</v>
      </c>
      <c r="G42" s="19" t="n">
        <v>33</v>
      </c>
      <c r="H42" s="19" t="n">
        <v>7220400</v>
      </c>
    </row>
    <row r="43" customFormat="false" ht="12.75" hidden="false" customHeight="false" outlineLevel="0" collapsed="false">
      <c r="A43" s="20"/>
      <c r="B43" s="17"/>
      <c r="C43" s="18" t="s">
        <v>44</v>
      </c>
      <c r="D43" s="19" t="n">
        <v>47</v>
      </c>
      <c r="E43" s="19" t="n">
        <v>155</v>
      </c>
      <c r="F43" s="19" t="n">
        <v>62</v>
      </c>
      <c r="G43" s="19" t="n">
        <v>217</v>
      </c>
      <c r="H43" s="19" t="n">
        <v>47479600</v>
      </c>
    </row>
    <row r="44" customFormat="false" ht="12.75" hidden="false" customHeight="false" outlineLevel="0" collapsed="false">
      <c r="A44" s="20"/>
      <c r="B44" s="17"/>
      <c r="C44" s="18" t="s">
        <v>45</v>
      </c>
      <c r="D44" s="19" t="n">
        <v>4</v>
      </c>
      <c r="E44" s="19" t="n">
        <v>8</v>
      </c>
      <c r="F44" s="19" t="n">
        <v>5</v>
      </c>
      <c r="G44" s="19" t="n">
        <v>13</v>
      </c>
      <c r="H44" s="19" t="n">
        <v>2844400</v>
      </c>
    </row>
    <row r="45" customFormat="false" ht="12.75" hidden="false" customHeight="false" outlineLevel="0" collapsed="false">
      <c r="A45" s="20"/>
      <c r="B45" s="17"/>
      <c r="C45" s="18" t="s">
        <v>46</v>
      </c>
      <c r="D45" s="19" t="n">
        <v>8</v>
      </c>
      <c r="E45" s="19" t="n">
        <v>6</v>
      </c>
      <c r="F45" s="19" t="n">
        <v>6</v>
      </c>
      <c r="G45" s="19" t="n">
        <v>12</v>
      </c>
      <c r="H45" s="19" t="n">
        <v>2625600</v>
      </c>
    </row>
    <row r="46" customFormat="false" ht="12.75" hidden="false" customHeight="false" outlineLevel="0" collapsed="false">
      <c r="A46" s="20"/>
      <c r="B46" s="17"/>
      <c r="C46" s="18" t="s">
        <v>47</v>
      </c>
      <c r="D46" s="19" t="n">
        <v>33</v>
      </c>
      <c r="E46" s="19" t="n">
        <v>74</v>
      </c>
      <c r="F46" s="19" t="n">
        <v>99</v>
      </c>
      <c r="G46" s="19" t="n">
        <v>173</v>
      </c>
      <c r="H46" s="19" t="n">
        <v>37852400</v>
      </c>
    </row>
    <row r="47" customFormat="false" ht="12.75" hidden="false" customHeight="false" outlineLevel="0" collapsed="false">
      <c r="A47" s="20"/>
      <c r="B47" s="17"/>
      <c r="C47" s="18" t="s">
        <v>48</v>
      </c>
      <c r="D47" s="19" t="n">
        <v>2</v>
      </c>
      <c r="E47" s="19" t="n">
        <v>5</v>
      </c>
      <c r="F47" s="19" t="n">
        <v>0</v>
      </c>
      <c r="G47" s="19" t="n">
        <v>5</v>
      </c>
      <c r="H47" s="19" t="n">
        <v>1094000</v>
      </c>
    </row>
    <row r="48" customFormat="false" ht="12.75" hidden="false" customHeight="false" outlineLevel="0" collapsed="false">
      <c r="A48" s="20"/>
      <c r="B48" s="17"/>
      <c r="C48" s="18" t="s">
        <v>49</v>
      </c>
      <c r="D48" s="19" t="n">
        <v>2</v>
      </c>
      <c r="E48" s="19" t="n">
        <v>3</v>
      </c>
      <c r="F48" s="19" t="n">
        <v>2</v>
      </c>
      <c r="G48" s="19" t="n">
        <v>5</v>
      </c>
      <c r="H48" s="19" t="n">
        <v>1094000</v>
      </c>
    </row>
    <row r="49" customFormat="false" ht="12.75" hidden="false" customHeight="false" outlineLevel="0" collapsed="false">
      <c r="A49" s="20"/>
      <c r="B49" s="17"/>
      <c r="C49" s="18" t="s">
        <v>50</v>
      </c>
      <c r="D49" s="19" t="n">
        <v>40</v>
      </c>
      <c r="E49" s="19" t="n">
        <v>85</v>
      </c>
      <c r="F49" s="19" t="n">
        <v>25</v>
      </c>
      <c r="G49" s="19" t="n">
        <v>110</v>
      </c>
      <c r="H49" s="19" t="n">
        <v>24068000</v>
      </c>
    </row>
    <row r="50" customFormat="false" ht="12.75" hidden="false" customHeight="false" outlineLevel="0" collapsed="false">
      <c r="A50" s="20"/>
      <c r="B50" s="17"/>
      <c r="C50" s="18" t="s">
        <v>51</v>
      </c>
      <c r="D50" s="19" t="n">
        <v>1</v>
      </c>
      <c r="E50" s="19" t="n">
        <v>1</v>
      </c>
      <c r="F50" s="19" t="n">
        <v>0</v>
      </c>
      <c r="G50" s="19" t="n">
        <v>1</v>
      </c>
      <c r="H50" s="19" t="n">
        <v>218800</v>
      </c>
    </row>
    <row r="51" customFormat="false" ht="12.75" hidden="false" customHeight="false" outlineLevel="0" collapsed="false">
      <c r="A51" s="20"/>
      <c r="B51" s="17"/>
      <c r="C51" s="18" t="s">
        <v>52</v>
      </c>
      <c r="D51" s="19" t="n">
        <v>3</v>
      </c>
      <c r="E51" s="19" t="n">
        <v>13</v>
      </c>
      <c r="F51" s="19" t="n">
        <v>0</v>
      </c>
      <c r="G51" s="19" t="n">
        <v>13</v>
      </c>
      <c r="H51" s="19" t="n">
        <v>2844400</v>
      </c>
    </row>
    <row r="52" customFormat="false" ht="12.75" hidden="false" customHeight="false" outlineLevel="0" collapsed="false">
      <c r="A52" s="20"/>
      <c r="B52" s="17"/>
      <c r="C52" s="18" t="s">
        <v>53</v>
      </c>
      <c r="D52" s="19" t="n">
        <v>115</v>
      </c>
      <c r="E52" s="19" t="n">
        <v>312</v>
      </c>
      <c r="F52" s="19" t="n">
        <v>182</v>
      </c>
      <c r="G52" s="19" t="n">
        <v>494</v>
      </c>
      <c r="H52" s="19" t="n">
        <v>108087200</v>
      </c>
    </row>
    <row r="53" customFormat="false" ht="12.75" hidden="false" customHeight="false" outlineLevel="0" collapsed="false">
      <c r="A53" s="20"/>
      <c r="B53" s="17"/>
      <c r="C53" s="18" t="s">
        <v>54</v>
      </c>
      <c r="D53" s="19" t="n">
        <v>1</v>
      </c>
      <c r="E53" s="19" t="n">
        <v>1</v>
      </c>
      <c r="F53" s="19" t="n">
        <v>0</v>
      </c>
      <c r="G53" s="19" t="n">
        <v>1</v>
      </c>
      <c r="H53" s="19" t="n">
        <v>218800</v>
      </c>
    </row>
    <row r="54" customFormat="false" ht="12.75" hidden="false" customHeight="false" outlineLevel="0" collapsed="false">
      <c r="A54" s="20"/>
      <c r="B54" s="17"/>
      <c r="C54" s="18" t="s">
        <v>55</v>
      </c>
      <c r="D54" s="19" t="n">
        <v>26</v>
      </c>
      <c r="E54" s="19" t="n">
        <v>120</v>
      </c>
      <c r="F54" s="19" t="n">
        <v>48</v>
      </c>
      <c r="G54" s="19" t="n">
        <v>168</v>
      </c>
      <c r="H54" s="19" t="n">
        <v>36758400</v>
      </c>
    </row>
    <row r="55" customFormat="false" ht="12.75" hidden="false" customHeight="false" outlineLevel="0" collapsed="false">
      <c r="A55" s="20"/>
      <c r="B55" s="17"/>
      <c r="C55" s="18" t="s">
        <v>56</v>
      </c>
      <c r="D55" s="19" t="n">
        <v>9</v>
      </c>
      <c r="E55" s="19" t="n">
        <v>12</v>
      </c>
      <c r="F55" s="19" t="n">
        <v>6</v>
      </c>
      <c r="G55" s="19" t="n">
        <v>18</v>
      </c>
      <c r="H55" s="19" t="n">
        <v>3938400</v>
      </c>
    </row>
    <row r="56" customFormat="false" ht="12.75" hidden="false" customHeight="false" outlineLevel="0" collapsed="false">
      <c r="A56" s="20"/>
      <c r="B56" s="17"/>
      <c r="C56" s="18" t="s">
        <v>57</v>
      </c>
      <c r="D56" s="19" t="n">
        <v>3</v>
      </c>
      <c r="E56" s="19" t="n">
        <v>12</v>
      </c>
      <c r="F56" s="19" t="n">
        <v>1</v>
      </c>
      <c r="G56" s="19" t="n">
        <v>13</v>
      </c>
      <c r="H56" s="19" t="n">
        <v>2844400</v>
      </c>
    </row>
    <row r="57" customFormat="false" ht="12.75" hidden="false" customHeight="false" outlineLevel="0" collapsed="false">
      <c r="A57" s="20"/>
      <c r="B57" s="17"/>
      <c r="C57" s="18" t="s">
        <v>58</v>
      </c>
      <c r="D57" s="19" t="n">
        <v>22</v>
      </c>
      <c r="E57" s="19" t="n">
        <v>41</v>
      </c>
      <c r="F57" s="19" t="n">
        <v>34</v>
      </c>
      <c r="G57" s="19" t="n">
        <v>75</v>
      </c>
      <c r="H57" s="19" t="n">
        <v>16410000</v>
      </c>
    </row>
    <row r="58" customFormat="false" ht="12.75" hidden="false" customHeight="false" outlineLevel="0" collapsed="false">
      <c r="A58" s="20"/>
      <c r="B58" s="17"/>
      <c r="C58" s="18" t="s">
        <v>59</v>
      </c>
      <c r="D58" s="19" t="n">
        <v>9</v>
      </c>
      <c r="E58" s="19" t="n">
        <v>52</v>
      </c>
      <c r="F58" s="19" t="n">
        <v>8</v>
      </c>
      <c r="G58" s="19" t="n">
        <v>60</v>
      </c>
      <c r="H58" s="19" t="n">
        <v>13128000</v>
      </c>
    </row>
    <row r="59" customFormat="false" ht="12.75" hidden="false" customHeight="false" outlineLevel="0" collapsed="false">
      <c r="A59" s="20"/>
      <c r="B59" s="17"/>
      <c r="C59" s="18" t="s">
        <v>60</v>
      </c>
      <c r="D59" s="19" t="n">
        <v>6</v>
      </c>
      <c r="E59" s="19" t="n">
        <v>12</v>
      </c>
      <c r="F59" s="19" t="n">
        <v>0</v>
      </c>
      <c r="G59" s="19" t="n">
        <v>12</v>
      </c>
      <c r="H59" s="19" t="n">
        <v>2625600</v>
      </c>
    </row>
    <row r="60" customFormat="false" ht="12.75" hidden="false" customHeight="false" outlineLevel="0" collapsed="false">
      <c r="A60" s="8"/>
      <c r="B60" s="21" t="s">
        <v>61</v>
      </c>
      <c r="C60" s="8"/>
      <c r="D60" s="22" t="n">
        <f aca="false">SUM(D13:D59)</f>
        <v>1496</v>
      </c>
      <c r="E60" s="22" t="n">
        <f aca="false">SUM(E13:E59)</f>
        <v>4341</v>
      </c>
      <c r="F60" s="22" t="n">
        <f aca="false">SUM(F13:F59)</f>
        <v>2077</v>
      </c>
      <c r="G60" s="22" t="n">
        <f aca="false">SUM(G13:G59)</f>
        <v>6418</v>
      </c>
      <c r="H60" s="22" t="n">
        <f aca="false">SUM(H13:H59)</f>
        <v>14042584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5:45Z</dcterms:created>
  <dc:creator>Soporte</dc:creator>
  <dc:description/>
  <dc:language>en-US</dc:language>
  <cp:lastModifiedBy>Soporte</cp:lastModifiedBy>
  <cp:lastPrinted>2004-08-19T16:39:44Z</cp:lastPrinted>
  <cp:revision>0</cp:revision>
  <dc:subject/>
  <dc:title/>
</cp:coreProperties>
</file>