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Cuadro Nº71</t>
  </si>
  <si>
    <t xml:space="preserve">Evolución del Movimiento de las Oficinas Municipales de Información Laboral (OMIL)</t>
  </si>
  <si>
    <t xml:space="preserve">Años</t>
  </si>
  <si>
    <t xml:space="preserve">Inscritos</t>
  </si>
  <si>
    <t xml:space="preserve">Vacantes</t>
  </si>
  <si>
    <t xml:space="preserve">Colocaciones</t>
  </si>
  <si>
    <t xml:space="preserve">Col/Ins</t>
  </si>
  <si>
    <t xml:space="preserve">Col/Vac</t>
  </si>
  <si>
    <t xml:space="preserve">Nº</t>
  </si>
  <si>
    <t xml:space="preserve">%</t>
  </si>
  <si>
    <t xml:space="preserve">Fuente: SENCE. Departamento de Intermediación Laboral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_(* #,##0_);_(* \(#,##0\);_(* \-??_);_(@_)"/>
    <numFmt numFmtId="168" formatCode="_-* #,##0_-;\-* #,##0_-;_-* \-_-;_-@_-"/>
    <numFmt numFmtId="169" formatCode="_-* #,##0.0\ _P_t_s_-;\-* #,##0.0\ _P_t_s_-;_-* &quot;- &quot;_P_t_s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1:F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56"/>
    <col collapsed="false" customWidth="true" hidden="false" outlineLevel="0" max="3" min="3" style="0" width="16.13"/>
    <col collapsed="false" customWidth="true" hidden="false" outlineLevel="0" max="4" min="4" style="0" width="14.41"/>
    <col collapsed="false" customWidth="true" hidden="false" outlineLevel="0" max="6" min="5" style="0" width="12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2"/>
    </row>
    <row r="5" customFormat="false" ht="12.75" hidden="false" customHeight="false" outlineLevel="0" collapsed="false">
      <c r="A5" s="4"/>
      <c r="B5" s="4"/>
      <c r="C5" s="4"/>
      <c r="D5" s="4"/>
      <c r="E5" s="4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6"/>
    </row>
    <row r="8" customFormat="false" ht="12.75" hidden="false" customHeight="false" outlineLevel="0" collapsed="false">
      <c r="A8" s="7" t="s">
        <v>2</v>
      </c>
      <c r="B8" s="7" t="s">
        <v>3</v>
      </c>
      <c r="C8" s="7" t="s">
        <v>4</v>
      </c>
      <c r="D8" s="7" t="s">
        <v>5</v>
      </c>
      <c r="E8" s="7" t="s">
        <v>6</v>
      </c>
      <c r="F8" s="8" t="s">
        <v>7</v>
      </c>
    </row>
    <row r="9" customFormat="false" ht="12.75" hidden="false" customHeight="false" outlineLevel="0" collapsed="false">
      <c r="A9" s="7"/>
      <c r="B9" s="7" t="s">
        <v>8</v>
      </c>
      <c r="C9" s="7" t="s">
        <v>8</v>
      </c>
      <c r="D9" s="7" t="s">
        <v>8</v>
      </c>
      <c r="E9" s="8" t="s">
        <v>9</v>
      </c>
      <c r="F9" s="8" t="s">
        <v>9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</row>
    <row r="12" customFormat="false" ht="12.75" hidden="false" customHeight="false" outlineLevel="0" collapsed="false">
      <c r="A12" s="11" t="n">
        <v>1977</v>
      </c>
      <c r="B12" s="12" t="n">
        <v>61456</v>
      </c>
      <c r="C12" s="12" t="n">
        <v>13760</v>
      </c>
      <c r="D12" s="12" t="n">
        <v>8216</v>
      </c>
      <c r="E12" s="13" t="n">
        <f aca="false">+D12/B12*100</f>
        <v>13.3689143452226</v>
      </c>
      <c r="F12" s="13" t="n">
        <f aca="false">+D12/C12*100</f>
        <v>59.7093023255814</v>
      </c>
    </row>
    <row r="13" customFormat="false" ht="12.75" hidden="false" customHeight="false" outlineLevel="0" collapsed="false">
      <c r="A13" s="11" t="n">
        <v>1978</v>
      </c>
      <c r="B13" s="12" t="n">
        <v>71035</v>
      </c>
      <c r="C13" s="12" t="n">
        <v>24474</v>
      </c>
      <c r="D13" s="12" t="n">
        <v>15211</v>
      </c>
      <c r="E13" s="13" t="n">
        <f aca="false">+D13/B13*100</f>
        <v>21.4133877665939</v>
      </c>
      <c r="F13" s="13" t="n">
        <f aca="false">+D13/C13*100</f>
        <v>62.1516711612323</v>
      </c>
    </row>
    <row r="14" customFormat="false" ht="12.75" hidden="false" customHeight="false" outlineLevel="0" collapsed="false">
      <c r="A14" s="11" t="n">
        <v>1979</v>
      </c>
      <c r="B14" s="12" t="n">
        <v>83749</v>
      </c>
      <c r="C14" s="12" t="n">
        <v>26797</v>
      </c>
      <c r="D14" s="12" t="n">
        <v>17066</v>
      </c>
      <c r="E14" s="13" t="n">
        <f aca="false">+D14/B14*100</f>
        <v>20.3775567469462</v>
      </c>
      <c r="F14" s="13" t="n">
        <f aca="false">+D14/C14*100</f>
        <v>63.6862335336045</v>
      </c>
    </row>
    <row r="15" customFormat="false" ht="12.75" hidden="false" customHeight="false" outlineLevel="0" collapsed="false">
      <c r="A15" s="11" t="n">
        <v>1980</v>
      </c>
      <c r="B15" s="12" t="n">
        <v>96234</v>
      </c>
      <c r="C15" s="12" t="n">
        <v>31528</v>
      </c>
      <c r="D15" s="12" t="n">
        <v>20473</v>
      </c>
      <c r="E15" s="13" t="n">
        <f aca="false">+D15/B15*100</f>
        <v>21.2741858386849</v>
      </c>
      <c r="F15" s="13" t="n">
        <f aca="false">+D15/C15*100</f>
        <v>64.9359299670135</v>
      </c>
    </row>
    <row r="16" customFormat="false" ht="12.75" hidden="false" customHeight="false" outlineLevel="0" collapsed="false">
      <c r="A16" s="11" t="n">
        <v>1981</v>
      </c>
      <c r="B16" s="12" t="n">
        <v>113424</v>
      </c>
      <c r="C16" s="12" t="n">
        <v>38971</v>
      </c>
      <c r="D16" s="12" t="n">
        <v>28686</v>
      </c>
      <c r="E16" s="13" t="n">
        <f aca="false">+D16/B16*100</f>
        <v>25.2909437156157</v>
      </c>
      <c r="F16" s="13" t="n">
        <f aca="false">+D16/C16*100</f>
        <v>73.6085807395243</v>
      </c>
    </row>
    <row r="17" customFormat="false" ht="12.75" hidden="false" customHeight="false" outlineLevel="0" collapsed="false">
      <c r="A17" s="11" t="n">
        <v>1982</v>
      </c>
      <c r="B17" s="12" t="n">
        <v>194466</v>
      </c>
      <c r="C17" s="12" t="n">
        <v>31531</v>
      </c>
      <c r="D17" s="12" t="n">
        <v>26091</v>
      </c>
      <c r="E17" s="13" t="n">
        <f aca="false">+D17/B17*100</f>
        <v>13.4167412298294</v>
      </c>
      <c r="F17" s="13" t="n">
        <f aca="false">+D17/C17*100</f>
        <v>82.7471377374647</v>
      </c>
    </row>
    <row r="18" customFormat="false" ht="12.75" hidden="false" customHeight="false" outlineLevel="0" collapsed="false">
      <c r="A18" s="11" t="n">
        <v>1983</v>
      </c>
      <c r="B18" s="12" t="n">
        <v>166288</v>
      </c>
      <c r="C18" s="12" t="n">
        <v>31873</v>
      </c>
      <c r="D18" s="12" t="n">
        <v>25736</v>
      </c>
      <c r="E18" s="13" t="n">
        <f aca="false">+D18/B18*100</f>
        <v>15.476763206004</v>
      </c>
      <c r="F18" s="13" t="n">
        <f aca="false">+D18/C18*100</f>
        <v>80.745458538575</v>
      </c>
    </row>
    <row r="19" customFormat="false" ht="12.75" hidden="false" customHeight="false" outlineLevel="0" collapsed="false">
      <c r="A19" s="11" t="n">
        <v>1984</v>
      </c>
      <c r="B19" s="12" t="n">
        <v>113089</v>
      </c>
      <c r="C19" s="12" t="n">
        <v>34078</v>
      </c>
      <c r="D19" s="12" t="n">
        <v>27731</v>
      </c>
      <c r="E19" s="13" t="n">
        <f aca="false">+D19/B19*100</f>
        <v>24.5213946537683</v>
      </c>
      <c r="F19" s="13" t="n">
        <f aca="false">+D19/C19*100</f>
        <v>81.375080697224</v>
      </c>
    </row>
    <row r="20" customFormat="false" ht="12.75" hidden="false" customHeight="false" outlineLevel="0" collapsed="false">
      <c r="A20" s="11" t="n">
        <v>1985</v>
      </c>
      <c r="B20" s="12" t="n">
        <v>105022</v>
      </c>
      <c r="C20" s="12" t="n">
        <v>36408</v>
      </c>
      <c r="D20" s="12" t="n">
        <v>29916</v>
      </c>
      <c r="E20" s="13" t="n">
        <f aca="false">+D20/B20*100</f>
        <v>28.4854601892937</v>
      </c>
      <c r="F20" s="13" t="n">
        <f aca="false">+D20/C20*100</f>
        <v>82.1687541199736</v>
      </c>
    </row>
    <row r="21" customFormat="false" ht="12.75" hidden="false" customHeight="false" outlineLevel="0" collapsed="false">
      <c r="A21" s="11" t="n">
        <v>1986</v>
      </c>
      <c r="B21" s="12" t="n">
        <v>113566</v>
      </c>
      <c r="C21" s="12" t="n">
        <v>49959</v>
      </c>
      <c r="D21" s="12" t="n">
        <v>39701</v>
      </c>
      <c r="E21" s="13" t="n">
        <f aca="false">+D21/B21*100</f>
        <v>34.958526319497</v>
      </c>
      <c r="F21" s="13" t="n">
        <f aca="false">+D21/C21*100</f>
        <v>79.4671630737204</v>
      </c>
    </row>
    <row r="22" customFormat="false" ht="12.75" hidden="false" customHeight="false" outlineLevel="0" collapsed="false">
      <c r="A22" s="11" t="n">
        <v>1987</v>
      </c>
      <c r="B22" s="12" t="n">
        <v>99836</v>
      </c>
      <c r="C22" s="12" t="n">
        <v>62863</v>
      </c>
      <c r="D22" s="12" t="n">
        <v>49974</v>
      </c>
      <c r="E22" s="13" t="n">
        <f aca="false">+D22/B22*100</f>
        <v>50.056091990865</v>
      </c>
      <c r="F22" s="13" t="n">
        <f aca="false">+D22/C22*100</f>
        <v>79.496683263605</v>
      </c>
    </row>
    <row r="23" customFormat="false" ht="12.75" hidden="false" customHeight="false" outlineLevel="0" collapsed="false">
      <c r="A23" s="11" t="n">
        <v>1988</v>
      </c>
      <c r="B23" s="12" t="n">
        <v>104528</v>
      </c>
      <c r="C23" s="12" t="n">
        <v>80351</v>
      </c>
      <c r="D23" s="12" t="n">
        <v>59555</v>
      </c>
      <c r="E23" s="13" t="n">
        <f aca="false">+D23/B23*100</f>
        <v>56.9751645492117</v>
      </c>
      <c r="F23" s="13" t="n">
        <f aca="false">+D23/C23*100</f>
        <v>74.1185548406367</v>
      </c>
    </row>
    <row r="24" customFormat="false" ht="12.75" hidden="false" customHeight="false" outlineLevel="0" collapsed="false">
      <c r="A24" s="11" t="n">
        <v>1989</v>
      </c>
      <c r="B24" s="12" t="n">
        <v>83021</v>
      </c>
      <c r="C24" s="12" t="n">
        <v>68078</v>
      </c>
      <c r="D24" s="12" t="n">
        <v>50770</v>
      </c>
      <c r="E24" s="13" t="n">
        <f aca="false">+D24/B24*100</f>
        <v>61.1532022018525</v>
      </c>
      <c r="F24" s="13" t="n">
        <f aca="false">+D24/C24*100</f>
        <v>74.5762213931079</v>
      </c>
    </row>
    <row r="25" customFormat="false" ht="12.75" hidden="false" customHeight="false" outlineLevel="0" collapsed="false">
      <c r="A25" s="11" t="n">
        <v>1990</v>
      </c>
      <c r="B25" s="12" t="n">
        <v>80221</v>
      </c>
      <c r="C25" s="12" t="n">
        <v>49711</v>
      </c>
      <c r="D25" s="12" t="n">
        <v>35781</v>
      </c>
      <c r="E25" s="13" t="n">
        <f aca="false">+D25/B25*100</f>
        <v>44.6030341182483</v>
      </c>
      <c r="F25" s="13" t="n">
        <f aca="false">+D25/C25*100</f>
        <v>71.9780330309187</v>
      </c>
    </row>
    <row r="26" customFormat="false" ht="12.75" hidden="false" customHeight="false" outlineLevel="0" collapsed="false">
      <c r="A26" s="11" t="n">
        <v>1991</v>
      </c>
      <c r="B26" s="12" t="n">
        <v>94392</v>
      </c>
      <c r="C26" s="12" t="n">
        <v>49711</v>
      </c>
      <c r="D26" s="12" t="n">
        <v>34556</v>
      </c>
      <c r="E26" s="13" t="n">
        <f aca="false">+D26/B26*100</f>
        <v>36.6090346639546</v>
      </c>
      <c r="F26" s="13" t="n">
        <f aca="false">+D26/C26*100</f>
        <v>69.513789704492</v>
      </c>
    </row>
    <row r="27" customFormat="false" ht="12.75" hidden="false" customHeight="false" outlineLevel="0" collapsed="false">
      <c r="A27" s="11" t="n">
        <v>1992</v>
      </c>
      <c r="B27" s="12" t="n">
        <v>105785</v>
      </c>
      <c r="C27" s="12" t="n">
        <v>62065</v>
      </c>
      <c r="D27" s="12" t="n">
        <v>37992</v>
      </c>
      <c r="E27" s="13" t="n">
        <f aca="false">+D27/B27*100</f>
        <v>35.9143545871343</v>
      </c>
      <c r="F27" s="13" t="n">
        <f aca="false">+D27/C27*100</f>
        <v>61.2132441794892</v>
      </c>
    </row>
    <row r="28" customFormat="false" ht="12.75" hidden="false" customHeight="false" outlineLevel="0" collapsed="false">
      <c r="A28" s="11" t="n">
        <v>1993</v>
      </c>
      <c r="B28" s="12" t="n">
        <v>121383</v>
      </c>
      <c r="C28" s="12" t="n">
        <v>63924</v>
      </c>
      <c r="D28" s="12" t="n">
        <v>36864</v>
      </c>
      <c r="E28" s="13" t="n">
        <f aca="false">+D28/B28*100</f>
        <v>30.36998591236</v>
      </c>
      <c r="F28" s="13" t="n">
        <f aca="false">+D28/C28*100</f>
        <v>57.6684813215694</v>
      </c>
    </row>
    <row r="29" customFormat="false" ht="12.75" hidden="false" customHeight="false" outlineLevel="0" collapsed="false">
      <c r="A29" s="11" t="n">
        <v>1994</v>
      </c>
      <c r="B29" s="12" t="n">
        <v>124078</v>
      </c>
      <c r="C29" s="12" t="n">
        <v>66564</v>
      </c>
      <c r="D29" s="12" t="n">
        <v>35736</v>
      </c>
      <c r="E29" s="13" t="n">
        <f aca="false">+D29/B29*100</f>
        <v>28.8012379309789</v>
      </c>
      <c r="F29" s="13" t="n">
        <f aca="false">+D29/C29*100</f>
        <v>53.6866774833243</v>
      </c>
    </row>
    <row r="30" customFormat="false" ht="12.75" hidden="false" customHeight="false" outlineLevel="0" collapsed="false">
      <c r="A30" s="11" t="n">
        <v>1995</v>
      </c>
      <c r="B30" s="12" t="n">
        <v>104095</v>
      </c>
      <c r="C30" s="12" t="n">
        <v>74001</v>
      </c>
      <c r="D30" s="12" t="n">
        <v>36226</v>
      </c>
      <c r="E30" s="13" t="n">
        <f aca="false">+D30/B30*100</f>
        <v>34.8009030212786</v>
      </c>
      <c r="F30" s="13" t="n">
        <f aca="false">+D30/C30*100</f>
        <v>48.9533925217227</v>
      </c>
    </row>
    <row r="31" customFormat="false" ht="12.75" hidden="false" customHeight="false" outlineLevel="0" collapsed="false">
      <c r="A31" s="11" t="n">
        <v>1996</v>
      </c>
      <c r="B31" s="12" t="n">
        <v>104004</v>
      </c>
      <c r="C31" s="12" t="n">
        <v>76521</v>
      </c>
      <c r="D31" s="12" t="n">
        <v>35888</v>
      </c>
      <c r="E31" s="13" t="n">
        <f aca="false">+D31/B31*100</f>
        <v>34.5063651398023</v>
      </c>
      <c r="F31" s="13" t="n">
        <f aca="false">+D31/C31*100</f>
        <v>46.8995439160492</v>
      </c>
    </row>
    <row r="32" customFormat="false" ht="12.75" hidden="false" customHeight="false" outlineLevel="0" collapsed="false">
      <c r="A32" s="11" t="n">
        <v>1997</v>
      </c>
      <c r="B32" s="12" t="n">
        <v>117373</v>
      </c>
      <c r="C32" s="12" t="n">
        <v>65541</v>
      </c>
      <c r="D32" s="12" t="n">
        <v>42193</v>
      </c>
      <c r="E32" s="13" t="n">
        <f aca="false">+D32/B32*100</f>
        <v>35.9477903776848</v>
      </c>
      <c r="F32" s="13" t="n">
        <f aca="false">+D32/C32*100</f>
        <v>64.3764971544529</v>
      </c>
    </row>
    <row r="33" customFormat="false" ht="12.75" hidden="false" customHeight="false" outlineLevel="0" collapsed="false">
      <c r="A33" s="11" t="n">
        <v>1998</v>
      </c>
      <c r="B33" s="12" t="n">
        <v>110873</v>
      </c>
      <c r="C33" s="12" t="n">
        <v>67993</v>
      </c>
      <c r="D33" s="12" t="n">
        <v>37354</v>
      </c>
      <c r="E33" s="13" t="n">
        <f aca="false">+D33/B33*100</f>
        <v>33.6907993830779</v>
      </c>
      <c r="F33" s="13" t="n">
        <f aca="false">+D33/C33*100</f>
        <v>54.9380083243863</v>
      </c>
    </row>
    <row r="34" customFormat="false" ht="12.75" hidden="false" customHeight="false" outlineLevel="0" collapsed="false">
      <c r="A34" s="11" t="n">
        <v>1999</v>
      </c>
      <c r="B34" s="12" t="n">
        <v>287232</v>
      </c>
      <c r="C34" s="12" t="n">
        <v>121426</v>
      </c>
      <c r="D34" s="12" t="n">
        <v>97051</v>
      </c>
      <c r="E34" s="13" t="n">
        <f aca="false">+D34/B34*100</f>
        <v>33.7883661987522</v>
      </c>
      <c r="F34" s="13" t="n">
        <f aca="false">+D34/C34*100</f>
        <v>79.9260454927281</v>
      </c>
    </row>
    <row r="35" customFormat="false" ht="12.75" hidden="false" customHeight="false" outlineLevel="0" collapsed="false">
      <c r="A35" s="11" t="n">
        <v>2000</v>
      </c>
      <c r="B35" s="12" t="n">
        <v>233506</v>
      </c>
      <c r="C35" s="12" t="n">
        <v>107714</v>
      </c>
      <c r="D35" s="12" t="n">
        <v>72499</v>
      </c>
      <c r="E35" s="13" t="n">
        <f aca="false">+D35/B35*100</f>
        <v>31.0480244618982</v>
      </c>
      <c r="F35" s="13" t="n">
        <f aca="false">+D35/C35*100</f>
        <v>67.3069424587333</v>
      </c>
    </row>
    <row r="36" customFormat="false" ht="12.75" hidden="false" customHeight="false" outlineLevel="0" collapsed="false">
      <c r="A36" s="11" t="n">
        <v>2001</v>
      </c>
      <c r="B36" s="12" t="n">
        <v>458352</v>
      </c>
      <c r="C36" s="12" t="n">
        <v>183628</v>
      </c>
      <c r="D36" s="12" t="n">
        <v>123202</v>
      </c>
      <c r="E36" s="13" t="n">
        <f aca="false">+D36/B36*100</f>
        <v>26.8793416413586</v>
      </c>
      <c r="F36" s="13" t="n">
        <f aca="false">+D36/C36*100</f>
        <v>67.0932537521511</v>
      </c>
    </row>
    <row r="37" customFormat="false" ht="12.75" hidden="false" customHeight="false" outlineLevel="0" collapsed="false">
      <c r="A37" s="11" t="n">
        <v>2002</v>
      </c>
      <c r="B37" s="12" t="n">
        <v>369797</v>
      </c>
      <c r="C37" s="12" t="n">
        <v>164628</v>
      </c>
      <c r="D37" s="12" t="n">
        <v>106898</v>
      </c>
      <c r="E37" s="13" t="n">
        <f aca="false">+D37/B37*100</f>
        <v>28.9072112537419</v>
      </c>
      <c r="F37" s="13" t="n">
        <f aca="false">+D37/C37*100</f>
        <v>64.9330612046554</v>
      </c>
    </row>
    <row r="38" customFormat="false" ht="12.75" hidden="false" customHeight="false" outlineLevel="0" collapsed="false">
      <c r="A38" s="11" t="n">
        <v>2003</v>
      </c>
      <c r="B38" s="12" t="n">
        <v>326751</v>
      </c>
      <c r="C38" s="12" t="n">
        <v>138985</v>
      </c>
      <c r="D38" s="12" t="n">
        <v>91183</v>
      </c>
      <c r="E38" s="13" t="n">
        <f aca="false">+D38/B38*100</f>
        <v>27.9059589718165</v>
      </c>
      <c r="F38" s="13" t="n">
        <f aca="false">+D38/C38*100</f>
        <v>65.6063603986042</v>
      </c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</row>
    <row r="41" customFormat="false" ht="12.75" hidden="false" customHeight="false" outlineLevel="0" collapsed="false">
      <c r="A41" s="15" t="s">
        <v>10</v>
      </c>
    </row>
  </sheetData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8T20:44:52Z</dcterms:created>
  <dc:creator>Soporte</dc:creator>
  <dc:description/>
  <dc:language>en-US</dc:language>
  <cp:lastModifiedBy>Soporte</cp:lastModifiedBy>
  <cp:lastPrinted>2004-08-19T16:52:45Z</cp:lastPrinted>
  <cp:revision>0</cp:revision>
  <dc:subject/>
  <dc:title/>
</cp:coreProperties>
</file>