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2.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7</t>
  </si>
  <si>
    <t xml:space="preserve">FONDO NACIONAL DE CAPACITACION (FONCAP)</t>
  </si>
  <si>
    <t xml:space="preserve">Subsidio directo para capacitación de la micro y pequeña empresa (MYPE) - VII Región Maule</t>
  </si>
  <si>
    <t xml:space="preserve">Número de trabajadores capacitados distribuidos por áreas de capacitación y nivel de ocupación</t>
  </si>
  <si>
    <t xml:space="preserve">Período: año 2002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2a3.xl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28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3" customFormat="false" ht="12.75" hidden="false" customHeight="false" outlineLevel="0" collapsed="false">
      <c r="A13" s="2"/>
      <c r="B13" s="3" t="s">
        <v>5</v>
      </c>
      <c r="C13" s="4" t="s">
        <v>6</v>
      </c>
      <c r="D13" s="4" t="s">
        <v>7</v>
      </c>
      <c r="E13" s="4" t="s">
        <v>8</v>
      </c>
      <c r="F13" s="5"/>
      <c r="G13" s="6" t="s">
        <v>9</v>
      </c>
      <c r="H13" s="7"/>
      <c r="I13" s="5"/>
      <c r="J13" s="6" t="s">
        <v>10</v>
      </c>
      <c r="K13" s="7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3</v>
      </c>
    </row>
    <row r="15" customFormat="false" ht="12.75" hidden="false" customHeight="false" outlineLevel="0" collapsed="false">
      <c r="A15" s="11"/>
      <c r="B15" s="12"/>
      <c r="C15" s="13" t="s">
        <v>16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7</v>
      </c>
      <c r="J15" s="13" t="s">
        <v>17</v>
      </c>
      <c r="K15" s="13" t="s">
        <v>17</v>
      </c>
    </row>
    <row r="17" customFormat="false" ht="12.75" hidden="false" customHeight="false" outlineLevel="0" collapsed="false">
      <c r="A17" s="14" t="n">
        <v>1</v>
      </c>
      <c r="B17" s="15" t="s">
        <v>18</v>
      </c>
      <c r="C17" s="16" t="n">
        <v>82</v>
      </c>
      <c r="D17" s="16" t="n">
        <v>82</v>
      </c>
      <c r="E17" s="16" t="n">
        <v>12996</v>
      </c>
      <c r="F17" s="16" t="n">
        <v>43</v>
      </c>
      <c r="G17" s="16" t="n">
        <v>48</v>
      </c>
      <c r="H17" s="16" t="n">
        <v>91</v>
      </c>
      <c r="I17" s="16" t="n">
        <v>26366871</v>
      </c>
      <c r="J17" s="16" t="n">
        <v>8611043</v>
      </c>
      <c r="K17" s="16" t="n">
        <f aca="false">+I17+J17</f>
        <v>34977914</v>
      </c>
    </row>
    <row r="18" customFormat="false" ht="12.75" hidden="false" customHeight="false" outlineLevel="0" collapsed="false">
      <c r="A18" s="17" t="n">
        <v>2</v>
      </c>
      <c r="B18" s="9" t="s">
        <v>19</v>
      </c>
      <c r="C18" s="18" t="n">
        <v>14</v>
      </c>
      <c r="D18" s="18" t="n">
        <v>14</v>
      </c>
      <c r="E18" s="18" t="n">
        <v>1198</v>
      </c>
      <c r="F18" s="18" t="n">
        <v>18</v>
      </c>
      <c r="G18" s="18" t="n">
        <v>2</v>
      </c>
      <c r="H18" s="18" t="n">
        <v>20</v>
      </c>
      <c r="I18" s="18" t="n">
        <v>3596335</v>
      </c>
      <c r="J18" s="18" t="n">
        <v>917565</v>
      </c>
      <c r="K18" s="18" t="n">
        <f aca="false">+I18+J18</f>
        <v>4513900</v>
      </c>
    </row>
    <row r="19" customFormat="false" ht="12.75" hidden="false" customHeight="false" outlineLevel="0" collapsed="false">
      <c r="A19" s="17" t="n">
        <v>3</v>
      </c>
      <c r="B19" s="9" t="s">
        <v>2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2.75" hidden="false" customHeight="false" outlineLevel="0" collapsed="false">
      <c r="A20" s="17" t="n">
        <v>4</v>
      </c>
      <c r="B20" s="9" t="s">
        <v>21</v>
      </c>
      <c r="C20" s="18" t="n">
        <v>2</v>
      </c>
      <c r="D20" s="18" t="n">
        <v>2</v>
      </c>
      <c r="E20" s="18" t="n">
        <v>256</v>
      </c>
      <c r="F20" s="18" t="n">
        <v>1</v>
      </c>
      <c r="G20" s="18" t="n">
        <v>1</v>
      </c>
      <c r="H20" s="18" t="n">
        <v>2</v>
      </c>
      <c r="I20" s="18" t="n">
        <v>589824</v>
      </c>
      <c r="J20" s="18" t="n">
        <v>147456</v>
      </c>
      <c r="K20" s="18" t="n">
        <f aca="false">+I20+J20</f>
        <v>737280</v>
      </c>
    </row>
    <row r="21" customFormat="false" ht="12.75" hidden="false" customHeight="false" outlineLevel="0" collapsed="false">
      <c r="A21" s="17" t="n">
        <v>5</v>
      </c>
      <c r="B21" s="9" t="s">
        <v>22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+I21+J21</f>
        <v>0</v>
      </c>
    </row>
    <row r="22" customFormat="false" ht="12.75" hidden="false" customHeight="false" outlineLevel="0" collapsed="false">
      <c r="A22" s="17" t="n">
        <v>6</v>
      </c>
      <c r="B22" s="9" t="s">
        <v>2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2.75" hidden="false" customHeight="false" outlineLevel="0" collapsed="false">
      <c r="A23" s="17" t="n">
        <v>7</v>
      </c>
      <c r="B23" s="9" t="s">
        <v>2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2.75" hidden="false" customHeight="false" outlineLevel="0" collapsed="false">
      <c r="A24" s="17" t="n">
        <v>8</v>
      </c>
      <c r="B24" s="9" t="s">
        <v>25</v>
      </c>
      <c r="C24" s="18" t="n">
        <v>615</v>
      </c>
      <c r="D24" s="18" t="n">
        <v>615</v>
      </c>
      <c r="E24" s="18" t="n">
        <v>95407</v>
      </c>
      <c r="F24" s="18" t="n">
        <v>416</v>
      </c>
      <c r="G24" s="18" t="n">
        <v>326</v>
      </c>
      <c r="H24" s="18" t="n">
        <f aca="false">+F24+G24</f>
        <v>742</v>
      </c>
      <c r="I24" s="18" t="n">
        <v>251527675</v>
      </c>
      <c r="J24" s="18" t="n">
        <v>66744693</v>
      </c>
      <c r="K24" s="18" t="n">
        <f aca="false">+I24+J24</f>
        <v>318272368</v>
      </c>
    </row>
    <row r="25" customFormat="false" ht="12.75" hidden="false" customHeight="false" outlineLevel="0" collapsed="false">
      <c r="A25" s="17" t="n">
        <v>9</v>
      </c>
      <c r="B25" s="9" t="s">
        <v>26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2.75" hidden="false" customHeight="false" outlineLevel="0" collapsed="false">
      <c r="A26" s="17" t="n">
        <v>10</v>
      </c>
      <c r="B26" s="9" t="s">
        <v>2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2.75" hidden="false" customHeight="false" outlineLevel="0" collapsed="false">
      <c r="A27" s="17" t="n">
        <v>11</v>
      </c>
      <c r="B27" s="9" t="s">
        <v>28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2.75" hidden="false" customHeight="false" outlineLevel="0" collapsed="false">
      <c r="A28" s="17" t="n">
        <v>12</v>
      </c>
      <c r="B28" s="9" t="s">
        <v>29</v>
      </c>
      <c r="C28" s="18" t="n">
        <v>6</v>
      </c>
      <c r="D28" s="18" t="n">
        <v>6</v>
      </c>
      <c r="E28" s="18" t="n">
        <v>700</v>
      </c>
      <c r="F28" s="18" t="n">
        <v>5</v>
      </c>
      <c r="G28" s="18" t="n">
        <v>2</v>
      </c>
      <c r="H28" s="18" t="n">
        <v>7</v>
      </c>
      <c r="I28" s="18" t="n">
        <v>2016000</v>
      </c>
      <c r="J28" s="18" t="n">
        <v>504000</v>
      </c>
      <c r="K28" s="18" t="n">
        <f aca="false">+I28+J28</f>
        <v>2520000</v>
      </c>
    </row>
    <row r="29" customFormat="false" ht="12.75" hidden="false" customHeight="false" outlineLevel="0" collapsed="false">
      <c r="A29" s="17" t="n">
        <v>13</v>
      </c>
      <c r="B29" s="9" t="s">
        <v>3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2.75" hidden="false" customHeight="false" outlineLevel="0" collapsed="false">
      <c r="A30" s="17" t="n">
        <v>14</v>
      </c>
      <c r="B30" s="9" t="s">
        <v>3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2.75" hidden="false" customHeight="false" outlineLevel="0" collapsed="false">
      <c r="A31" s="17" t="n">
        <v>15</v>
      </c>
      <c r="B31" s="9" t="s">
        <v>32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2.75" hidden="false" customHeight="false" outlineLevel="0" collapsed="false">
      <c r="A32" s="17" t="n">
        <v>16</v>
      </c>
      <c r="B32" s="9" t="s">
        <v>3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</row>
    <row r="33" customFormat="false" ht="12.75" hidden="false" customHeight="false" outlineLevel="0" collapsed="false">
      <c r="A33" s="17" t="n">
        <v>17</v>
      </c>
      <c r="B33" s="9" t="s">
        <v>34</v>
      </c>
      <c r="C33" s="18" t="n">
        <v>1</v>
      </c>
      <c r="D33" s="18" t="n">
        <v>1</v>
      </c>
      <c r="E33" s="18" t="n">
        <v>212</v>
      </c>
      <c r="F33" s="18" t="n">
        <v>2</v>
      </c>
      <c r="G33" s="18" t="n">
        <v>0</v>
      </c>
      <c r="H33" s="18" t="n">
        <v>2</v>
      </c>
      <c r="I33" s="18" t="n">
        <v>593600</v>
      </c>
      <c r="J33" s="18" t="n">
        <v>148400</v>
      </c>
      <c r="K33" s="18" t="n">
        <f aca="false">+I33+J33</f>
        <v>742000</v>
      </c>
    </row>
    <row r="34" customFormat="false" ht="12.75" hidden="false" customHeight="false" outlineLevel="0" collapsed="false">
      <c r="A34" s="17" t="n">
        <v>18</v>
      </c>
      <c r="B34" s="9" t="s">
        <v>3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</row>
    <row r="35" customFormat="false" ht="12.75" hidden="false" customHeight="false" outlineLevel="0" collapsed="false">
      <c r="A35" s="17" t="n">
        <v>19</v>
      </c>
      <c r="B35" s="9" t="s">
        <v>36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</row>
    <row r="36" customFormat="false" ht="12.75" hidden="false" customHeight="false" outlineLevel="0" collapsed="false">
      <c r="A36" s="17" t="n">
        <v>20</v>
      </c>
      <c r="B36" s="9" t="s">
        <v>37</v>
      </c>
      <c r="C36" s="18" t="n">
        <v>8</v>
      </c>
      <c r="D36" s="18" t="n">
        <v>8</v>
      </c>
      <c r="E36" s="18" t="n">
        <v>800</v>
      </c>
      <c r="F36" s="18" t="n">
        <v>6</v>
      </c>
      <c r="G36" s="18" t="n">
        <v>2</v>
      </c>
      <c r="H36" s="18" t="n">
        <v>8</v>
      </c>
      <c r="I36" s="18" t="n">
        <v>2055999</v>
      </c>
      <c r="J36" s="18" t="n">
        <v>514002</v>
      </c>
      <c r="K36" s="18" t="n">
        <f aca="false">+I36+J36</f>
        <v>2570001</v>
      </c>
    </row>
    <row r="37" customFormat="false" ht="12.75" hidden="false" customHeight="false" outlineLevel="0" collapsed="false">
      <c r="A37" s="17" t="n">
        <v>21</v>
      </c>
      <c r="B37" s="9" t="s">
        <v>38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</row>
    <row r="38" customFormat="false" ht="12.75" hidden="false" customHeight="false" outlineLevel="0" collapsed="false">
      <c r="A38" s="17" t="n">
        <v>22</v>
      </c>
      <c r="B38" s="9" t="s">
        <v>39</v>
      </c>
      <c r="C38" s="18" t="n">
        <v>4</v>
      </c>
      <c r="D38" s="18" t="n">
        <v>4</v>
      </c>
      <c r="E38" s="18" t="n">
        <v>640</v>
      </c>
      <c r="F38" s="18" t="n">
        <v>0</v>
      </c>
      <c r="G38" s="18" t="n">
        <v>5</v>
      </c>
      <c r="H38" s="18" t="n">
        <v>5</v>
      </c>
      <c r="I38" s="18" t="n">
        <v>1842880</v>
      </c>
      <c r="J38" s="18" t="n">
        <v>460720</v>
      </c>
      <c r="K38" s="18" t="n">
        <f aca="false">+I38+J38</f>
        <v>2303600</v>
      </c>
    </row>
    <row r="39" customFormat="false" ht="12.75" hidden="false" customHeight="false" outlineLevel="0" collapsed="false">
      <c r="A39" s="17" t="n">
        <v>23</v>
      </c>
      <c r="B39" s="9" t="s">
        <v>40</v>
      </c>
      <c r="C39" s="18" t="n">
        <v>23</v>
      </c>
      <c r="D39" s="18" t="n">
        <v>23</v>
      </c>
      <c r="E39" s="18" t="n">
        <v>2760</v>
      </c>
      <c r="F39" s="18" t="n">
        <v>10</v>
      </c>
      <c r="G39" s="18" t="n">
        <v>13</v>
      </c>
      <c r="H39" s="18" t="n">
        <v>23</v>
      </c>
      <c r="I39" s="18" t="n">
        <v>8246400</v>
      </c>
      <c r="J39" s="18" t="n">
        <v>2061600</v>
      </c>
      <c r="K39" s="18" t="n">
        <f aca="false">+I39+J39</f>
        <v>10308000</v>
      </c>
    </row>
    <row r="40" customFormat="false" ht="12.75" hidden="false" customHeight="false" outlineLevel="0" collapsed="false">
      <c r="A40" s="17"/>
      <c r="B40" s="9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9" t="s">
        <v>13</v>
      </c>
      <c r="B41" s="20"/>
      <c r="C41" s="21" t="n">
        <f aca="false">SUM(C17:C39)</f>
        <v>755</v>
      </c>
      <c r="D41" s="21" t="n">
        <f aca="false">SUM(D17:D39)</f>
        <v>755</v>
      </c>
      <c r="E41" s="21" t="n">
        <f aca="false">SUM(E17:E39)</f>
        <v>114969</v>
      </c>
      <c r="F41" s="21" t="n">
        <f aca="false">SUM(F17:F39)</f>
        <v>501</v>
      </c>
      <c r="G41" s="21" t="n">
        <f aca="false">SUM(G17:G39)</f>
        <v>399</v>
      </c>
      <c r="H41" s="21" t="n">
        <f aca="false">SUM(H17:H39)</f>
        <v>900</v>
      </c>
      <c r="I41" s="21" t="n">
        <f aca="false">SUM(I17:I39)</f>
        <v>296835584</v>
      </c>
      <c r="J41" s="21" t="n">
        <f aca="false">SUM(J17:J39)</f>
        <v>80109479</v>
      </c>
      <c r="K41" s="21" t="n">
        <f aca="false">SUM(K17:K39)</f>
        <v>376945063</v>
      </c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"/>
      <c r="B45" s="3" t="s">
        <v>41</v>
      </c>
      <c r="C45" s="4" t="s">
        <v>6</v>
      </c>
      <c r="D45" s="4" t="s">
        <v>7</v>
      </c>
      <c r="E45" s="4" t="s">
        <v>8</v>
      </c>
      <c r="F45" s="5"/>
      <c r="G45" s="6" t="s">
        <v>9</v>
      </c>
      <c r="H45" s="7"/>
      <c r="I45" s="5"/>
      <c r="J45" s="6" t="s">
        <v>10</v>
      </c>
      <c r="K45" s="7"/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0" t="s">
        <v>11</v>
      </c>
      <c r="G46" s="10" t="s">
        <v>12</v>
      </c>
      <c r="H46" s="10" t="s">
        <v>13</v>
      </c>
      <c r="I46" s="10" t="s">
        <v>14</v>
      </c>
      <c r="J46" s="10" t="s">
        <v>15</v>
      </c>
      <c r="K46" s="10" t="s">
        <v>13</v>
      </c>
    </row>
    <row r="47" customFormat="false" ht="12.75" hidden="false" customHeight="false" outlineLevel="0" collapsed="false">
      <c r="A47" s="11"/>
      <c r="B47" s="12"/>
      <c r="C47" s="13" t="s">
        <v>16</v>
      </c>
      <c r="D47" s="13" t="s">
        <v>16</v>
      </c>
      <c r="E47" s="13" t="s">
        <v>16</v>
      </c>
      <c r="F47" s="13" t="s">
        <v>16</v>
      </c>
      <c r="G47" s="13" t="s">
        <v>16</v>
      </c>
      <c r="H47" s="13" t="s">
        <v>16</v>
      </c>
      <c r="I47" s="13" t="s">
        <v>17</v>
      </c>
      <c r="J47" s="13" t="s">
        <v>17</v>
      </c>
      <c r="K47" s="13" t="s">
        <v>17</v>
      </c>
    </row>
    <row r="49" customFormat="false" ht="12.75" hidden="false" customHeight="false" outlineLevel="0" collapsed="false">
      <c r="A49" s="14" t="n">
        <v>1</v>
      </c>
      <c r="B49" s="15" t="s">
        <v>42</v>
      </c>
      <c r="C49" s="16" t="n">
        <v>7</v>
      </c>
      <c r="D49" s="16" t="n">
        <v>7</v>
      </c>
      <c r="E49" s="16" t="n">
        <v>1002</v>
      </c>
      <c r="F49" s="16" t="n">
        <v>3</v>
      </c>
      <c r="G49" s="16" t="n">
        <v>5</v>
      </c>
      <c r="H49" s="16" t="n">
        <f aca="false">+F49+G49</f>
        <v>8</v>
      </c>
      <c r="I49" s="16" t="n">
        <v>2519962</v>
      </c>
      <c r="J49" s="16" t="n">
        <v>629991</v>
      </c>
      <c r="K49" s="16" t="n">
        <f aca="false">+I49+J49</f>
        <v>3149953</v>
      </c>
    </row>
    <row r="50" customFormat="false" ht="12.75" hidden="false" customHeight="false" outlineLevel="0" collapsed="false">
      <c r="A50" s="17" t="n">
        <v>2</v>
      </c>
      <c r="B50" s="9" t="s">
        <v>43</v>
      </c>
      <c r="C50" s="18" t="n">
        <v>138</v>
      </c>
      <c r="D50" s="18" t="n">
        <v>138</v>
      </c>
      <c r="E50" s="18" t="n">
        <v>17602</v>
      </c>
      <c r="F50" s="18" t="n">
        <v>78</v>
      </c>
      <c r="G50" s="18" t="n">
        <v>68</v>
      </c>
      <c r="H50" s="18" t="n">
        <f aca="false">+F50+G50</f>
        <v>146</v>
      </c>
      <c r="I50" s="18" t="n">
        <v>44682016</v>
      </c>
      <c r="J50" s="18" t="n">
        <v>12609529</v>
      </c>
      <c r="K50" s="18" t="n">
        <f aca="false">+I50+J50</f>
        <v>57291545</v>
      </c>
    </row>
    <row r="51" customFormat="false" ht="12.75" hidden="false" customHeight="false" outlineLevel="0" collapsed="false">
      <c r="A51" s="17" t="n">
        <v>3</v>
      </c>
      <c r="B51" s="9" t="s">
        <v>44</v>
      </c>
      <c r="C51" s="18" t="n">
        <v>12</v>
      </c>
      <c r="D51" s="18" t="n">
        <v>12</v>
      </c>
      <c r="E51" s="18" t="n">
        <v>1382</v>
      </c>
      <c r="F51" s="18" t="n">
        <v>5</v>
      </c>
      <c r="G51" s="18" t="n">
        <v>7</v>
      </c>
      <c r="H51" s="18" t="n">
        <f aca="false">+F51+G51</f>
        <v>12</v>
      </c>
      <c r="I51" s="18" t="n">
        <v>3596004</v>
      </c>
      <c r="J51" s="18" t="n">
        <v>953442</v>
      </c>
      <c r="K51" s="18" t="n">
        <f aca="false">+I51+J51</f>
        <v>4549446</v>
      </c>
    </row>
    <row r="52" customFormat="false" ht="12.75" hidden="false" customHeight="false" outlineLevel="0" collapsed="false">
      <c r="A52" s="17" t="n">
        <v>4</v>
      </c>
      <c r="B52" s="9" t="s">
        <v>45</v>
      </c>
      <c r="C52" s="18" t="n">
        <v>87</v>
      </c>
      <c r="D52" s="18" t="n">
        <v>87</v>
      </c>
      <c r="E52" s="18" t="n">
        <v>13233</v>
      </c>
      <c r="F52" s="18" t="n">
        <v>55</v>
      </c>
      <c r="G52" s="18" t="n">
        <v>45</v>
      </c>
      <c r="H52" s="18" t="n">
        <f aca="false">+F52+G52</f>
        <v>100</v>
      </c>
      <c r="I52" s="18" t="n">
        <v>33468281</v>
      </c>
      <c r="J52" s="18" t="n">
        <v>9484491</v>
      </c>
      <c r="K52" s="18" t="n">
        <f aca="false">+I52+J52</f>
        <v>42952772</v>
      </c>
    </row>
    <row r="53" customFormat="false" ht="12.75" hidden="false" customHeight="false" outlineLevel="0" collapsed="false">
      <c r="A53" s="17" t="n">
        <v>5</v>
      </c>
      <c r="B53" s="9" t="s">
        <v>46</v>
      </c>
      <c r="C53" s="18" t="n">
        <v>240</v>
      </c>
      <c r="D53" s="18" t="n">
        <v>240</v>
      </c>
      <c r="E53" s="18" t="n">
        <v>39141</v>
      </c>
      <c r="F53" s="18" t="n">
        <v>148</v>
      </c>
      <c r="G53" s="18" t="n">
        <v>144</v>
      </c>
      <c r="H53" s="18" t="n">
        <f aca="false">+F53+G53</f>
        <v>292</v>
      </c>
      <c r="I53" s="18" t="n">
        <v>100991385</v>
      </c>
      <c r="J53" s="18" t="n">
        <v>26158057</v>
      </c>
      <c r="K53" s="18" t="n">
        <f aca="false">+I53+J53</f>
        <v>127149442</v>
      </c>
    </row>
    <row r="54" customFormat="false" ht="12.75" hidden="false" customHeight="false" outlineLevel="0" collapsed="false">
      <c r="A54" s="17" t="n">
        <v>6</v>
      </c>
      <c r="B54" s="9" t="s">
        <v>47</v>
      </c>
      <c r="C54" s="18" t="n">
        <v>220</v>
      </c>
      <c r="D54" s="18" t="n">
        <v>220</v>
      </c>
      <c r="E54" s="18" t="n">
        <v>36112</v>
      </c>
      <c r="F54" s="18" t="n">
        <v>187</v>
      </c>
      <c r="G54" s="18" t="n">
        <v>99</v>
      </c>
      <c r="H54" s="18" t="n">
        <f aca="false">+F54+G54</f>
        <v>286</v>
      </c>
      <c r="I54" s="18" t="n">
        <v>95236445</v>
      </c>
      <c r="J54" s="18" t="n">
        <v>26165498</v>
      </c>
      <c r="K54" s="18" t="n">
        <f aca="false">+I54+J54</f>
        <v>121401943</v>
      </c>
    </row>
    <row r="55" customFormat="false" ht="12.75" hidden="false" customHeight="false" outlineLevel="0" collapsed="false">
      <c r="A55" s="17" t="n">
        <v>7</v>
      </c>
      <c r="B55" s="9" t="s">
        <v>48</v>
      </c>
      <c r="C55" s="18" t="n">
        <v>51</v>
      </c>
      <c r="D55" s="18" t="n">
        <v>51</v>
      </c>
      <c r="E55" s="18" t="n">
        <v>6497</v>
      </c>
      <c r="F55" s="18" t="n">
        <v>25</v>
      </c>
      <c r="G55" s="18" t="n">
        <v>31</v>
      </c>
      <c r="H55" s="18" t="n">
        <f aca="false">+F55+G55</f>
        <v>56</v>
      </c>
      <c r="I55" s="18" t="n">
        <v>16341491</v>
      </c>
      <c r="J55" s="18" t="n">
        <v>4108471</v>
      </c>
      <c r="K55" s="18" t="n">
        <f aca="false">+I55+J55</f>
        <v>20449962</v>
      </c>
    </row>
    <row r="56" customFormat="false" ht="12.75" hidden="false" customHeight="false" outlineLevel="0" collapsed="false">
      <c r="A56" s="17"/>
      <c r="B56" s="9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A57" s="19" t="s">
        <v>13</v>
      </c>
      <c r="B57" s="20"/>
      <c r="C57" s="21" t="n">
        <f aca="false">SUM(C49:C55)</f>
        <v>755</v>
      </c>
      <c r="D57" s="21" t="n">
        <f aca="false">SUM(D49:D55)</f>
        <v>755</v>
      </c>
      <c r="E57" s="21" t="n">
        <f aca="false">SUM(E49:E55)</f>
        <v>114969</v>
      </c>
      <c r="F57" s="21" t="n">
        <f aca="false">SUM(F49:F55)</f>
        <v>501</v>
      </c>
      <c r="G57" s="21" t="n">
        <f aca="false">SUM(G49:G55)</f>
        <v>399</v>
      </c>
      <c r="H57" s="21" t="n">
        <f aca="false">SUM(H49:H55)</f>
        <v>900</v>
      </c>
      <c r="I57" s="21" t="n">
        <f aca="false">SUM(I49:I55)</f>
        <v>296835584</v>
      </c>
      <c r="J57" s="21" t="n">
        <f aca="false">SUM(J49:J55)</f>
        <v>80109479</v>
      </c>
      <c r="K57" s="21" t="n">
        <f aca="false">SUM(K49:K55)</f>
        <v>376945063</v>
      </c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0" t="s">
        <v>49</v>
      </c>
      <c r="B59" s="24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B63" s="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6"/>
      <c r="D8" s="26"/>
      <c r="E8" s="26"/>
      <c r="F8" s="26"/>
    </row>
    <row r="9" customFormat="false" ht="12.75" hidden="false" customHeight="false" outlineLevel="0" collapsed="false">
      <c r="C9" s="26"/>
      <c r="D9" s="26"/>
      <c r="E9" s="26"/>
      <c r="F9" s="26"/>
    </row>
    <row r="10" customFormat="false" ht="12.75" hidden="false" customHeight="false" outlineLevel="0" collapsed="false">
      <c r="C10" s="26"/>
      <c r="D10" s="26"/>
      <c r="E10" s="26"/>
      <c r="F10" s="26"/>
    </row>
    <row r="11" customFormat="false" ht="12.75" hidden="false" customHeight="false" outlineLevel="0" collapsed="false">
      <c r="C11" s="26"/>
      <c r="D11" s="28"/>
      <c r="E11" s="22"/>
      <c r="F11" s="26"/>
    </row>
    <row r="12" customFormat="false" ht="12.75" hidden="false" customHeight="false" outlineLevel="0" collapsed="false">
      <c r="C12" s="26"/>
      <c r="D12" s="28"/>
      <c r="E12" s="28"/>
      <c r="F12" s="26"/>
    </row>
    <row r="13" customFormat="false" ht="12.75" hidden="false" customHeight="false" outlineLevel="0" collapsed="false">
      <c r="C13" s="26"/>
      <c r="D13" s="26"/>
      <c r="E13" s="26"/>
      <c r="F13" s="29"/>
    </row>
    <row r="14" customFormat="false" ht="12.75" hidden="false" customHeight="false" outlineLevel="0" collapsed="false">
      <c r="C14" s="26"/>
      <c r="D14" s="26"/>
      <c r="E14" s="30"/>
      <c r="F1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