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.25" sheetId="1" state="visible" r:id="rId2"/>
    <sheet name="c.26" sheetId="2" state="visible" r:id="rId3"/>
    <sheet name="c.27" sheetId="3" state="visible" r:id="rId4"/>
    <sheet name="c.28" sheetId="4" state="visible" r:id="rId5"/>
    <sheet name="c.28.1" sheetId="5" state="visible" r:id="rId6"/>
    <sheet name="c.28.2" sheetId="6" state="visible" r:id="rId7"/>
    <sheet name="c.28.3" sheetId="7" state="visible" r:id="rId8"/>
    <sheet name="c.28.4" sheetId="8" state="visible" r:id="rId9"/>
    <sheet name="c.28.5" sheetId="9" state="visible" r:id="rId10"/>
    <sheet name="c.28.6" sheetId="10" state="visible" r:id="rId11"/>
    <sheet name="Hoja7" sheetId="11" state="visible" r:id="rId12"/>
    <sheet name="Hoja6" sheetId="12" state="visible" r:id="rId13"/>
    <sheet name="Hoja5" sheetId="13" state="visible" r:id="rId14"/>
    <sheet name="Hoja4" sheetId="14" state="visible" r:id="rId15"/>
    <sheet name="Hoja1" sheetId="15" state="visible" r:id="rId16"/>
    <sheet name="Hoja2" sheetId="16" state="visible" r:id="rId17"/>
    <sheet name="Hoja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767">
  <si>
    <t xml:space="preserve">CUADRO Nº 25</t>
  </si>
  <si>
    <t xml:space="preserve">SISTEMA DE CAPACITACION EN LA EMPRESA VIA FRANQUICIA TRIBUTARIA</t>
  </si>
  <si>
    <t xml:space="preserve">Cantidad de Organismos Capacitadores autorizados anualmente, distribuidos por Regiones </t>
  </si>
  <si>
    <t xml:space="preserve">Región</t>
  </si>
  <si>
    <t xml:space="preserve">Antes de 1996</t>
  </si>
  <si>
    <t xml:space="preserve">TOTAL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Fuente: SENCE. Número de Organismos Capacitadores vigentes. (Cifras al 02/07/2002)</t>
  </si>
  <si>
    <t xml:space="preserve">c:\anuario2001a2.xls</t>
  </si>
  <si>
    <t xml:space="preserve">CUADRO Nº 26</t>
  </si>
  <si>
    <t xml:space="preserve">Ranking de los 50 Organismos Capacitadores (O.C.) con mayor número de Trabajadores Capacitados - Año 2001</t>
  </si>
  <si>
    <t xml:space="preserve">Trabajadores</t>
  </si>
  <si>
    <t xml:space="preserve">Inversión </t>
  </si>
  <si>
    <t xml:space="preserve">RUT OTEC</t>
  </si>
  <si>
    <t xml:space="preserve">NOMBRE DEL OTEC</t>
  </si>
  <si>
    <t xml:space="preserve">Capacitados </t>
  </si>
  <si>
    <t xml:space="preserve">Pública </t>
  </si>
  <si>
    <t xml:space="preserve">Nº</t>
  </si>
  <si>
    <t xml:space="preserve">(En mill. de $)</t>
  </si>
  <si>
    <t xml:space="preserve">K</t>
  </si>
  <si>
    <t xml:space="preserve">Instituto Nacional de Capacitación Profesional</t>
  </si>
  <si>
    <t xml:space="preserve">1</t>
  </si>
  <si>
    <t xml:space="preserve">Fundación de Capacitación Sofofa</t>
  </si>
  <si>
    <t xml:space="preserve">2</t>
  </si>
  <si>
    <t xml:space="preserve">Instituto de Capacitación Empresarial de Chile Limitada</t>
  </si>
  <si>
    <t xml:space="preserve">9</t>
  </si>
  <si>
    <t xml:space="preserve">Corporacion Educacional de La Construcción</t>
  </si>
  <si>
    <t xml:space="preserve">7</t>
  </si>
  <si>
    <t xml:space="preserve">Centro Integral de Capacitación  y Perfecc. Ltda. </t>
  </si>
  <si>
    <t xml:space="preserve">8</t>
  </si>
  <si>
    <t xml:space="preserve">Colegio de Profesionales Expertos  en Seguridad Minera A.G.</t>
  </si>
  <si>
    <t xml:space="preserve">Orbi Consultores S.A.</t>
  </si>
  <si>
    <t xml:space="preserve">5</t>
  </si>
  <si>
    <t xml:space="preserve">Universidad de Antofagasta Asistencia Técnica S.A.</t>
  </si>
  <si>
    <t xml:space="preserve">Infoland Training S.A.</t>
  </si>
  <si>
    <t xml:space="preserve">Servicios Educacionales Sonda Ltda.</t>
  </si>
  <si>
    <t xml:space="preserve">Centro Hispano- Chileno de Formación S.A.</t>
  </si>
  <si>
    <t xml:space="preserve">Instituto Wackenhut Chile Limitada</t>
  </si>
  <si>
    <t xml:space="preserve">Universidad de Chile</t>
  </si>
  <si>
    <t xml:space="preserve">Escuela de Conductores Automóvil Club de Chile Limitada.</t>
  </si>
  <si>
    <t xml:space="preserve">3</t>
  </si>
  <si>
    <t xml:space="preserve">Comunicación y Desarrollo Integral de Chile S.A.</t>
  </si>
  <si>
    <t xml:space="preserve">Sela S.A.</t>
  </si>
  <si>
    <t xml:space="preserve">Consultoría de Proceso Ltda.</t>
  </si>
  <si>
    <t xml:space="preserve">0</t>
  </si>
  <si>
    <t xml:space="preserve">Pontificia Universidad Católica de Chile</t>
  </si>
  <si>
    <t xml:space="preserve">Servicios de Recursos Corporativos Ltda.</t>
  </si>
  <si>
    <t xml:space="preserve">Capacituc S.A.</t>
  </si>
  <si>
    <t xml:space="preserve">Asesorías en Gestión e Informática Limitada</t>
  </si>
  <si>
    <t xml:space="preserve">Consultora Anguita y Asociados S.A.</t>
  </si>
  <si>
    <t xml:space="preserve">6</t>
  </si>
  <si>
    <t xml:space="preserve">Development System S.A.</t>
  </si>
  <si>
    <t xml:space="preserve">Román y Daneri  Limitada</t>
  </si>
  <si>
    <t xml:space="preserve">4</t>
  </si>
  <si>
    <t xml:space="preserve">Megasystem, Asesoría y Capacitación Limitada</t>
  </si>
  <si>
    <t xml:space="preserve">Soc.Consultores de Est.y Desarr.Empresarial Ltda.</t>
  </si>
  <si>
    <t xml:space="preserve">Soc. de Desarrollo Tecnológico Usach</t>
  </si>
  <si>
    <t xml:space="preserve">Prisma Consultores Ltda.</t>
  </si>
  <si>
    <t xml:space="preserve">Sociedad Amanecer Consultores Limitada</t>
  </si>
  <si>
    <t xml:space="preserve">Centro Profesional Cahuala Limitada</t>
  </si>
  <si>
    <t xml:space="preserve">Etchegaray y Dominguez Limitada</t>
  </si>
  <si>
    <t xml:space="preserve">Fundación Chile</t>
  </si>
  <si>
    <t xml:space="preserve">Proqualitas Chiles S.A.</t>
  </si>
  <si>
    <t xml:space="preserve">Ciedess</t>
  </si>
  <si>
    <t xml:space="preserve">Vertical S.A.</t>
  </si>
  <si>
    <t xml:space="preserve">Capacitaciones Ocupacionales Sociedad Limitada</t>
  </si>
  <si>
    <t xml:space="preserve">Zeitgeist Consultores Limitada</t>
  </si>
  <si>
    <t xml:space="preserve">Percade S.A.</t>
  </si>
  <si>
    <t xml:space="preserve">Federación de Instituciones de Educación Particular</t>
  </si>
  <si>
    <t xml:space="preserve">Fundación Instituto Profesional Escondida</t>
  </si>
  <si>
    <t xml:space="preserve">Instituto Chileno Norteamericano</t>
  </si>
  <si>
    <t xml:space="preserve">Instituto de Estudios Bancarios Guillermo Subercaseaux</t>
  </si>
  <si>
    <t xml:space="preserve">Capacitacion y Técnicas Limitada</t>
  </si>
  <si>
    <t xml:space="preserve">E. F. Edwards Consultores Sociedad Anónima.</t>
  </si>
  <si>
    <t xml:space="preserve">Centro de Capacitación y Estudios Savia Ltda.</t>
  </si>
  <si>
    <t xml:space="preserve">St Computación S.A.</t>
  </si>
  <si>
    <t xml:space="preserve">Organización no Gubernamental de Desarrollo Casa de Acogida La Esperanza</t>
  </si>
  <si>
    <t xml:space="preserve">Centro Nacional de Capacitación Becor S.A.</t>
  </si>
  <si>
    <t xml:space="preserve">Linares y Moreira Limitada</t>
  </si>
  <si>
    <t xml:space="preserve">Instituto de Formación Empresarial S.A.</t>
  </si>
  <si>
    <t xml:space="preserve">Fuente: SENCE. Liquidaciones de capacitación efectuadas por OTEC. (Cifras al 13/05/2002).</t>
  </si>
  <si>
    <t xml:space="preserve">CUADRO Nº 27</t>
  </si>
  <si>
    <t xml:space="preserve">OFERTA DE CAPACITACION</t>
  </si>
  <si>
    <t xml:space="preserve">Resumen de Cursos Autorizados por SENCE, distribuídos por Areas de Capacitación - Total País</t>
  </si>
  <si>
    <t xml:space="preserve">AREAS </t>
  </si>
  <si>
    <t xml:space="preserve">                        CURSOS</t>
  </si>
  <si>
    <t xml:space="preserve">                PARTICIPANTES</t>
  </si>
  <si>
    <t xml:space="preserve">HORAS</t>
  </si>
  <si>
    <t xml:space="preserve">    PROMEDIOS POR CURSOS</t>
  </si>
  <si>
    <t xml:space="preserve">DE</t>
  </si>
  <si>
    <t xml:space="preserve">                     (cupos)</t>
  </si>
  <si>
    <t xml:space="preserve">CAPACITACION</t>
  </si>
  <si>
    <t xml:space="preserve">PARTICIPANTES</t>
  </si>
  <si>
    <t xml:space="preserve"> (cupos)</t>
  </si>
  <si>
    <t xml:space="preserve">%</t>
  </si>
  <si>
    <t xml:space="preserve"> 01. Administración</t>
  </si>
  <si>
    <t xml:space="preserve">  02. Agricultura</t>
  </si>
  <si>
    <t xml:space="preserve">  03. Agropecuario</t>
  </si>
  <si>
    <t xml:space="preserve">  04. Alimentación, Gastronomía y Turismo.</t>
  </si>
  <si>
    <t xml:space="preserve">  05. Artes, Artesanía y Gráfica</t>
  </si>
  <si>
    <t xml:space="preserve">  06. Ciencias y Técnicas Aplicadas</t>
  </si>
  <si>
    <t xml:space="preserve"> 07. Comercio y Servicios financieros</t>
  </si>
  <si>
    <t xml:space="preserve"> 08. Computación e Informática</t>
  </si>
  <si>
    <t xml:space="preserve">  09. Construcción</t>
  </si>
  <si>
    <t xml:space="preserve"> 10. Ecología</t>
  </si>
  <si>
    <t xml:space="preserve">  11. Educación y Capacitación</t>
  </si>
  <si>
    <t xml:space="preserve">  12. Electricidad y Electrónica</t>
  </si>
  <si>
    <t xml:space="preserve">  13. Energía Nuclear</t>
  </si>
  <si>
    <t xml:space="preserve">  14. Especies acuáticas</t>
  </si>
  <si>
    <t xml:space="preserve">  15. Forestal</t>
  </si>
  <si>
    <t xml:space="preserve">  16. Idiomas y Comunicación</t>
  </si>
  <si>
    <t xml:space="preserve">  17. Mecánica Automotriz</t>
  </si>
  <si>
    <t xml:space="preserve">  18. Mecánica Industrial</t>
  </si>
  <si>
    <t xml:space="preserve">  19. Minería</t>
  </si>
  <si>
    <t xml:space="preserve">  20. Procesos Industriales</t>
  </si>
  <si>
    <t xml:space="preserve">  21. Salud, Nutrición y Dietética</t>
  </si>
  <si>
    <t xml:space="preserve">  22. Servicio a las  Personas</t>
  </si>
  <si>
    <t xml:space="preserve">  23. Transporte y Telecomunicaciones</t>
  </si>
  <si>
    <t xml:space="preserve">        Nivelación de Estudios</t>
  </si>
  <si>
    <t xml:space="preserve">  Total</t>
  </si>
  <si>
    <t xml:space="preserve">Fuente: SENCE. Oferta de Capacitación ( Cifras al 02/07/2002)</t>
  </si>
  <si>
    <t xml:space="preserve">CUADRO Nº 28</t>
  </si>
  <si>
    <t xml:space="preserve">Oferta de Cursos Vigentes, Distribuídos por Areas y Especialidades - Total País</t>
  </si>
  <si>
    <t xml:space="preserve">Al 02 de Julio de 2002</t>
  </si>
  <si>
    <t xml:space="preserve">CODIGO</t>
  </si>
  <si>
    <t xml:space="preserve">NOMBRE</t>
  </si>
  <si>
    <t xml:space="preserve">       PROMEDIOS POR CURSOS</t>
  </si>
  <si>
    <t xml:space="preserve">CURSOS</t>
  </si>
  <si>
    <t xml:space="preserve">AREA</t>
  </si>
  <si>
    <t xml:space="preserve">AREA Y ESPECIALIDAD</t>
  </si>
  <si>
    <t xml:space="preserve">Y ESPE-</t>
  </si>
  <si>
    <t xml:space="preserve">CIALI-</t>
  </si>
  <si>
    <t xml:space="preserve">DAD</t>
  </si>
  <si>
    <t xml:space="preserve">01.00.</t>
  </si>
  <si>
    <t xml:space="preserve"> ADMINISTRACIÓN</t>
  </si>
  <si>
    <t xml:space="preserve">01.01.</t>
  </si>
  <si>
    <t xml:space="preserve"> Abastecimiento y Control de Existencias</t>
  </si>
  <si>
    <t xml:space="preserve">01.02.</t>
  </si>
  <si>
    <t xml:space="preserve"> Administración Aduanera</t>
  </si>
  <si>
    <t xml:space="preserve">01.03.</t>
  </si>
  <si>
    <t xml:space="preserve"> Administración Agrícola, Agropecuaria, Agroindustrial</t>
  </si>
  <si>
    <t xml:space="preserve">01.04.</t>
  </si>
  <si>
    <t xml:space="preserve"> Administración  Bancaria (Banca, Operaciones, Crédito, etc.)</t>
  </si>
  <si>
    <t xml:space="preserve">01.05.</t>
  </si>
  <si>
    <t xml:space="preserve"> Administración Contable</t>
  </si>
  <si>
    <t xml:space="preserve">01.06.</t>
  </si>
  <si>
    <t xml:space="preserve"> Administración de Costos</t>
  </si>
  <si>
    <t xml:space="preserve">01.07.</t>
  </si>
  <si>
    <t xml:space="preserve"> Administración de Emergencias y Catástrofes</t>
  </si>
  <si>
    <t xml:space="preserve">01.08.</t>
  </si>
  <si>
    <t xml:space="preserve"> Administración de Justicia</t>
  </si>
  <si>
    <t xml:space="preserve">01.09.</t>
  </si>
  <si>
    <t xml:space="preserve"> Administración de Oficinas (Secretaría, Operación de Máquinas de Oficina)</t>
  </si>
  <si>
    <t xml:space="preserve">01.10.</t>
  </si>
  <si>
    <t xml:space="preserve"> Administración de Personal (Liderazgo, Supervisión, Motivación, Coaching,etc)</t>
  </si>
  <si>
    <t xml:space="preserve">01.11.</t>
  </si>
  <si>
    <t xml:space="preserve"> Administración de la Capacitación</t>
  </si>
  <si>
    <t xml:space="preserve">01.12.</t>
  </si>
  <si>
    <t xml:space="preserve"> Administración de la Comercialización</t>
  </si>
  <si>
    <t xml:space="preserve">01.13.</t>
  </si>
  <si>
    <t xml:space="preserve"> Administración de la Construcción</t>
  </si>
  <si>
    <t xml:space="preserve">01.14.</t>
  </si>
  <si>
    <t xml:space="preserve"> Administración de la Producción (Tiempo, Métodos)</t>
  </si>
  <si>
    <t xml:space="preserve">01.15.</t>
  </si>
  <si>
    <t xml:space="preserve"> Administración Educacional</t>
  </si>
  <si>
    <t xml:space="preserve">01.16.</t>
  </si>
  <si>
    <t xml:space="preserve"> Administración Financiera</t>
  </si>
  <si>
    <t xml:space="preserve">01.17.</t>
  </si>
  <si>
    <t xml:space="preserve"> Administración Forestal</t>
  </si>
  <si>
    <t xml:space="preserve">01.18.</t>
  </si>
  <si>
    <t xml:space="preserve"> Administración General (Empresas, Cooperativas, etc.)</t>
  </si>
  <si>
    <t xml:space="preserve">01.19.</t>
  </si>
  <si>
    <t xml:space="preserve"> Administración Hospitalaria</t>
  </si>
  <si>
    <t xml:space="preserve">01.20.</t>
  </si>
  <si>
    <t xml:space="preserve"> Administración Hotelera, de Restaurantes y Afines</t>
  </si>
  <si>
    <t xml:space="preserve">01.21.</t>
  </si>
  <si>
    <t xml:space="preserve"> Administración Inmobiliaria</t>
  </si>
  <si>
    <t xml:space="preserve">01.22.</t>
  </si>
  <si>
    <t xml:space="preserve"> Administración Pesquera</t>
  </si>
  <si>
    <t xml:space="preserve">01.23.</t>
  </si>
  <si>
    <t xml:space="preserve"> Administración y Legislación Tributaria</t>
  </si>
  <si>
    <t xml:space="preserve">01.24.</t>
  </si>
  <si>
    <t xml:space="preserve"> Administración y Contabilidad Pública</t>
  </si>
  <si>
    <t xml:space="preserve">01.25.</t>
  </si>
  <si>
    <t xml:space="preserve"> Auditoría y Afines</t>
  </si>
  <si>
    <t xml:space="preserve">01.26.</t>
  </si>
  <si>
    <t xml:space="preserve"> Evaluación de Proyectos (Económica, Financiera, Administración, Ventas,etc.)</t>
  </si>
  <si>
    <t xml:space="preserve">01.27.</t>
  </si>
  <si>
    <t xml:space="preserve"> Legislación (Agricola, Financiera y Otras)</t>
  </si>
  <si>
    <t xml:space="preserve">01.28.</t>
  </si>
  <si>
    <t xml:space="preserve"> Legislación Laboral y Previsión Social</t>
  </si>
  <si>
    <t xml:space="preserve">01.29.</t>
  </si>
  <si>
    <t xml:space="preserve"> Seguros</t>
  </si>
  <si>
    <t xml:space="preserve">01.30.</t>
  </si>
  <si>
    <t xml:space="preserve"> Administración Minera</t>
  </si>
  <si>
    <t xml:space="preserve"> Subtotal 01. Administración</t>
  </si>
  <si>
    <t xml:space="preserve">02.00</t>
  </si>
  <si>
    <t xml:space="preserve"> AGRICULTURA</t>
  </si>
  <si>
    <t xml:space="preserve">02.01</t>
  </si>
  <si>
    <t xml:space="preserve"> Cultivos (Siembra, Cosecha, Postcosecha)</t>
  </si>
  <si>
    <t xml:space="preserve">02.02</t>
  </si>
  <si>
    <t xml:space="preserve"> Floricultura</t>
  </si>
  <si>
    <t xml:space="preserve">02.03</t>
  </si>
  <si>
    <t xml:space="preserve"> Fruticultura</t>
  </si>
  <si>
    <t xml:space="preserve">02.04</t>
  </si>
  <si>
    <t xml:space="preserve"> Horticultura</t>
  </si>
  <si>
    <t xml:space="preserve">02.05</t>
  </si>
  <si>
    <t xml:space="preserve"> Jardinería</t>
  </si>
  <si>
    <t xml:space="preserve">02.06</t>
  </si>
  <si>
    <t xml:space="preserve"> Maquinaria Agrícola (Operación, Reparación, Mantención, etc.)</t>
  </si>
  <si>
    <t xml:space="preserve">02.07</t>
  </si>
  <si>
    <t xml:space="preserve"> Poda</t>
  </si>
  <si>
    <t xml:space="preserve">02.08</t>
  </si>
  <si>
    <t xml:space="preserve"> Sanidad Vegetal (Control de Plagas y Malezas, etc.)</t>
  </si>
  <si>
    <t xml:space="preserve">02.09</t>
  </si>
  <si>
    <t xml:space="preserve"> Suelos y Agua (Manejo, Fertilizantes, Riego, etc.)</t>
  </si>
  <si>
    <t xml:space="preserve">02.10</t>
  </si>
  <si>
    <t xml:space="preserve"> Viticultura y Enología</t>
  </si>
  <si>
    <t xml:space="preserve"> Subtotal 02. Agricultura</t>
  </si>
  <si>
    <t xml:space="preserve">CUADRO Nº 28.1</t>
  </si>
  <si>
    <t xml:space="preserve">03.00.</t>
  </si>
  <si>
    <t xml:space="preserve"> AGROPECUARIO</t>
  </si>
  <si>
    <t xml:space="preserve">03.01.</t>
  </si>
  <si>
    <t xml:space="preserve">Animales Domésticos</t>
  </si>
  <si>
    <t xml:space="preserve">03.02. </t>
  </si>
  <si>
    <t xml:space="preserve"> Apicultura (Abejas)</t>
  </si>
  <si>
    <t xml:space="preserve">03.03. </t>
  </si>
  <si>
    <t xml:space="preserve"> Avicultura  (Aves)</t>
  </si>
  <si>
    <t xml:space="preserve">03.04. </t>
  </si>
  <si>
    <t xml:space="preserve"> Cunicultura (conejos)</t>
  </si>
  <si>
    <t xml:space="preserve">03.05. </t>
  </si>
  <si>
    <t xml:space="preserve"> Ganadería Mayor (vacunos, equinos)</t>
  </si>
  <si>
    <t xml:space="preserve">03.06. </t>
  </si>
  <si>
    <t xml:space="preserve"> Ganadería Menor  (Ovejas, Cabras, Porcinos)</t>
  </si>
  <si>
    <t xml:space="preserve">03.07. </t>
  </si>
  <si>
    <t xml:space="preserve"> Helicicultura (Caracoles)</t>
  </si>
  <si>
    <t xml:space="preserve">03.08. </t>
  </si>
  <si>
    <t xml:space="preserve"> Inseminación Artificial </t>
  </si>
  <si>
    <t xml:space="preserve">03.09.</t>
  </si>
  <si>
    <t xml:space="preserve"> Lechería</t>
  </si>
  <si>
    <t xml:space="preserve">03.10.</t>
  </si>
  <si>
    <t xml:space="preserve"> Lombricultura</t>
  </si>
  <si>
    <t xml:space="preserve">03.11. </t>
  </si>
  <si>
    <t xml:space="preserve"> Maquinaria Agropecuaria (Operación, Reparación, Mantención, etc.)</t>
  </si>
  <si>
    <t xml:space="preserve">03.12. </t>
  </si>
  <si>
    <t xml:space="preserve"> Ranicultura</t>
  </si>
  <si>
    <t xml:space="preserve">03.13.</t>
  </si>
  <si>
    <t xml:space="preserve"> Sanidad Pecuaria (Veterinaria)</t>
  </si>
  <si>
    <t xml:space="preserve"> Subtotal 03. Agropecuario</t>
  </si>
  <si>
    <t xml:space="preserve">04.00.</t>
  </si>
  <si>
    <t xml:space="preserve"> ALIMENTACION, GASTRONOMIA Y TURISMO</t>
  </si>
  <si>
    <t xml:space="preserve">04.01. </t>
  </si>
  <si>
    <t xml:space="preserve"> Banquetería</t>
  </si>
  <si>
    <t xml:space="preserve">04.02.</t>
  </si>
  <si>
    <t xml:space="preserve"> Cocina Nacional e  Internacional</t>
  </si>
  <si>
    <t xml:space="preserve">04.03.</t>
  </si>
  <si>
    <t xml:space="preserve"> Higiene y Manipulación De Alimentos</t>
  </si>
  <si>
    <t xml:space="preserve">04.04.</t>
  </si>
  <si>
    <t xml:space="preserve"> Panadería y Pastelería</t>
  </si>
  <si>
    <t xml:space="preserve">04.05. </t>
  </si>
  <si>
    <t xml:space="preserve"> Repostería y Confitería</t>
  </si>
  <si>
    <t xml:space="preserve">04.06. </t>
  </si>
  <si>
    <t xml:space="preserve"> Servicio de Bar Y Comedores</t>
  </si>
  <si>
    <t xml:space="preserve">04.07. </t>
  </si>
  <si>
    <t xml:space="preserve"> Servicio de Recepción, Pisos y Afines</t>
  </si>
  <si>
    <t xml:space="preserve">04.08.</t>
  </si>
  <si>
    <t xml:space="preserve"> Turismo (Ecoturismo, Agroturismo, Etnoturismo, Servicios de Guías, etc.)</t>
  </si>
  <si>
    <t xml:space="preserve"> Subtotal 04. Alimentación, Gastronomía y Turismo.</t>
  </si>
  <si>
    <t xml:space="preserve">05.00.</t>
  </si>
  <si>
    <t xml:space="preserve"> ARTES, ARTESANIA Y GRAFICA</t>
  </si>
  <si>
    <t xml:space="preserve">05.01.</t>
  </si>
  <si>
    <t xml:space="preserve"> Arquitectura y Urbanismo (Proyectos, Restauración de Edificios y Vivienda)</t>
  </si>
  <si>
    <t xml:space="preserve">05.02.</t>
  </si>
  <si>
    <t xml:space="preserve"> Artesanía en Cuero, Madera, Tejidos, Géneros y Afines ,etc.)</t>
  </si>
  <si>
    <t xml:space="preserve">05.03.</t>
  </si>
  <si>
    <t xml:space="preserve"> Artesanía en Piedras, Metales y Vidrio (Joyería, Orfebrería, Platería, etc.)</t>
  </si>
  <si>
    <t xml:space="preserve">05.04.</t>
  </si>
  <si>
    <t xml:space="preserve"> Canto</t>
  </si>
  <si>
    <t xml:space="preserve">05.05.</t>
  </si>
  <si>
    <t xml:space="preserve"> Cerámica Artesanal (Alfarería, Papel, etc.)</t>
  </si>
  <si>
    <t xml:space="preserve">05.06.</t>
  </si>
  <si>
    <t xml:space="preserve"> Danza</t>
  </si>
  <si>
    <t xml:space="preserve">05.07.</t>
  </si>
  <si>
    <t xml:space="preserve"> Decoración</t>
  </si>
  <si>
    <t xml:space="preserve">05.08.</t>
  </si>
  <si>
    <t xml:space="preserve"> Diseño (Artesanal, Industrial, Arquitectónico, Gráfico, Fotográfico)</t>
  </si>
  <si>
    <t xml:space="preserve">05.09.</t>
  </si>
  <si>
    <t xml:space="preserve"> Escultura</t>
  </si>
  <si>
    <t xml:space="preserve">05.10.</t>
  </si>
  <si>
    <t xml:space="preserve"> Fotografía (Digital y No Digital)</t>
  </si>
  <si>
    <t xml:space="preserve">05.11.</t>
  </si>
  <si>
    <t xml:space="preserve"> Grabados y Litografía</t>
  </si>
  <si>
    <t xml:space="preserve">05.12.</t>
  </si>
  <si>
    <t xml:space="preserve"> Gráfica ( Impresión, Encuadernación Y Afines)</t>
  </si>
  <si>
    <t xml:space="preserve">05.13.</t>
  </si>
  <si>
    <t xml:space="preserve"> Juguetería</t>
  </si>
  <si>
    <t xml:space="preserve">05.14.</t>
  </si>
  <si>
    <t xml:space="preserve"> Literatura (Teatro, Cuento, Poesía y Afines)</t>
  </si>
  <si>
    <t xml:space="preserve">05.15.</t>
  </si>
  <si>
    <t xml:space="preserve"> Música y Sonido</t>
  </si>
  <si>
    <t xml:space="preserve">05.16.</t>
  </si>
  <si>
    <t xml:space="preserve"> Pintura y Dibujo Artístico</t>
  </si>
  <si>
    <t xml:space="preserve"> Subtotal 05. Artes, Artesanía y Gráfica</t>
  </si>
  <si>
    <t xml:space="preserve">CUADRO Nº 28.2</t>
  </si>
  <si>
    <t xml:space="preserve">06.00.</t>
  </si>
  <si>
    <t xml:space="preserve"> CIENCIAS Y TECNICAS  APLICADAS</t>
  </si>
  <si>
    <t xml:space="preserve">06.01.</t>
  </si>
  <si>
    <t xml:space="preserve"> Antropología</t>
  </si>
  <si>
    <t xml:space="preserve">06.02.</t>
  </si>
  <si>
    <t xml:space="preserve"> Arqueología (paleontología)</t>
  </si>
  <si>
    <t xml:space="preserve">06.03.</t>
  </si>
  <si>
    <t xml:space="preserve"> Astronomía</t>
  </si>
  <si>
    <t xml:space="preserve">06.04.</t>
  </si>
  <si>
    <t xml:space="preserve"> Bibliotecología</t>
  </si>
  <si>
    <t xml:space="preserve"> 06.05. </t>
  </si>
  <si>
    <t xml:space="preserve"> Biología (Marina y otras)</t>
  </si>
  <si>
    <t xml:space="preserve">06.06.</t>
  </si>
  <si>
    <t xml:space="preserve"> Calidad  (Normas, Control, Metrología, etc.)</t>
  </si>
  <si>
    <t xml:space="preserve">06.07.</t>
  </si>
  <si>
    <t xml:space="preserve"> Dibujo Técnico</t>
  </si>
  <si>
    <t xml:space="preserve">06.08.</t>
  </si>
  <si>
    <t xml:space="preserve"> Economía</t>
  </si>
  <si>
    <t xml:space="preserve"> 06.09. </t>
  </si>
  <si>
    <t xml:space="preserve"> Física</t>
  </si>
  <si>
    <t xml:space="preserve"> 06.10. </t>
  </si>
  <si>
    <t xml:space="preserve"> Geodesia (Agrimensura, Cartografía, Fotogrametría, Topografía)</t>
  </si>
  <si>
    <t xml:space="preserve">06.11.</t>
  </si>
  <si>
    <t xml:space="preserve"> Geofísica (Sismología, Meteorología, Climatología)</t>
  </si>
  <si>
    <t xml:space="preserve"> 06.12. </t>
  </si>
  <si>
    <t xml:space="preserve"> Geografía (Social, Política, Económica, Cultural, Urbana, Física)</t>
  </si>
  <si>
    <t xml:space="preserve">06.13. </t>
  </si>
  <si>
    <t xml:space="preserve"> Geología (Mineralogía, Petrología, Cristalografía, etc.)</t>
  </si>
  <si>
    <t xml:space="preserve">06.14. </t>
  </si>
  <si>
    <t xml:space="preserve"> Hidráulica y Neumática</t>
  </si>
  <si>
    <t xml:space="preserve">06.15.</t>
  </si>
  <si>
    <t xml:space="preserve"> Matemáticas</t>
  </si>
  <si>
    <t xml:space="preserve">06.16. </t>
  </si>
  <si>
    <t xml:space="preserve"> Química</t>
  </si>
  <si>
    <t xml:space="preserve">06.17. </t>
  </si>
  <si>
    <t xml:space="preserve"> Seguridad y Prevención de Riesgos</t>
  </si>
  <si>
    <t xml:space="preserve">06.18. </t>
  </si>
  <si>
    <t xml:space="preserve"> Tecnología y Resistencia de los Materiales</t>
  </si>
  <si>
    <t xml:space="preserve">06.19. </t>
  </si>
  <si>
    <t xml:space="preserve"> Estadística</t>
  </si>
  <si>
    <t xml:space="preserve"> Subtotal 06. Ciencias y Técnicas Aplicadas</t>
  </si>
  <si>
    <t xml:space="preserve">07.00.</t>
  </si>
  <si>
    <t xml:space="preserve"> COMERCIO Y SERVICIOS FINANCIEROS</t>
  </si>
  <si>
    <t xml:space="preserve">07.01.</t>
  </si>
  <si>
    <t xml:space="preserve"> Comercio Electrónico</t>
  </si>
  <si>
    <t xml:space="preserve">07.02.</t>
  </si>
  <si>
    <t xml:space="preserve"> Comercio Exterior y Cambios</t>
  </si>
  <si>
    <t xml:space="preserve">07.03.</t>
  </si>
  <si>
    <t xml:space="preserve"> Comercio  Distribución Interna (Cajas, etc.)</t>
  </si>
  <si>
    <t xml:space="preserve">07.04.</t>
  </si>
  <si>
    <t xml:space="preserve"> Detección Circulante y Documentos Falsos</t>
  </si>
  <si>
    <t xml:space="preserve">07.05.</t>
  </si>
  <si>
    <t xml:space="preserve"> Mercado Financiero (Bolsa de Valores, Capitales, Monetarios, A Futuro, etc.)</t>
  </si>
  <si>
    <t xml:space="preserve">07.06.</t>
  </si>
  <si>
    <t xml:space="preserve"> Riesgos (Análisis, Solvencia, Liquidez, Endeudamiento, etc.)</t>
  </si>
  <si>
    <t xml:space="preserve">Subtotal 07. Comercio y Servicios financieros</t>
  </si>
  <si>
    <t xml:space="preserve">08.00.</t>
  </si>
  <si>
    <t xml:space="preserve">COMPUTACION E INFORMATICA</t>
  </si>
  <si>
    <t xml:space="preserve">08.01.</t>
  </si>
  <si>
    <t xml:space="preserve"> Análisis de Sistemas ( Proyectos Informáticos, Problemas, Modelamiento de Información, etc.)</t>
  </si>
  <si>
    <t xml:space="preserve">08.02.</t>
  </si>
  <si>
    <t xml:space="preserve"> Base de Datos (Relacional, Oracle, Sybase, Sql Server, Db2, Access, Informix, Datacom, etc.)</t>
  </si>
  <si>
    <t xml:space="preserve">08.03.</t>
  </si>
  <si>
    <t xml:space="preserve"> Control de Calidad (Auditoría Computacional, Evaluación De Software, Sistemas De Seguridad)</t>
  </si>
  <si>
    <t xml:space="preserve">08.04.</t>
  </si>
  <si>
    <t xml:space="preserve"> Hardware y Equipos (Arquitectura De Pc, Mantención, Configuración)</t>
  </si>
  <si>
    <t xml:space="preserve">08.05.</t>
  </si>
  <si>
    <t xml:space="preserve"> Internet e Intranet(Administración De Fire Well, Java, Perl, Correo Electrónico, Navegadores)</t>
  </si>
  <si>
    <t xml:space="preserve">08.06.</t>
  </si>
  <si>
    <t xml:space="preserve"> Lenguaje de Programacion (Pascal, Básic, Cobol, Visual Básic,C+++, Power Builder, Clipper)</t>
  </si>
  <si>
    <t xml:space="preserve">08.07.</t>
  </si>
  <si>
    <t xml:space="preserve"> Programas de Escritorio (Office, Planillas Electrónicas, Procesadores De Texto, Power Point,etc.)</t>
  </si>
  <si>
    <t xml:space="preserve">08.08.</t>
  </si>
  <si>
    <t xml:space="preserve"> Programas y Software Computacionales Especializados (Flex,Smartsuit, Autocad, etc.)</t>
  </si>
  <si>
    <t xml:space="preserve">08.09.</t>
  </si>
  <si>
    <t xml:space="preserve"> Redes (Armado, Operación, Mantención Y Conectividad, Windows Nt, Solaris, Novell, etc.)</t>
  </si>
  <si>
    <t xml:space="preserve">08.10.</t>
  </si>
  <si>
    <t xml:space="preserve"> Sistema Operativo (Ms-Dos, Windows 3xx, 95, 98, 2000, Vms, Computación  Básica, etc.)</t>
  </si>
  <si>
    <t xml:space="preserve">Subtotal 08. Computación e Informática</t>
  </si>
  <si>
    <t xml:space="preserve">CUADRO Nº 28.3</t>
  </si>
  <si>
    <t xml:space="preserve">09.00.</t>
  </si>
  <si>
    <t xml:space="preserve">CONSTRUCCION</t>
  </si>
  <si>
    <t xml:space="preserve">09.01.</t>
  </si>
  <si>
    <t xml:space="preserve"> Albañilería y Estuco</t>
  </si>
  <si>
    <t xml:space="preserve">09.02.</t>
  </si>
  <si>
    <t xml:space="preserve"> Calderería</t>
  </si>
  <si>
    <t xml:space="preserve">09.03.</t>
  </si>
  <si>
    <t xml:space="preserve"> Carpintería de Obra Gruesa y Terminaciones (Paneles, Puertas, Vigas, etc.)</t>
  </si>
  <si>
    <t xml:space="preserve">09.04.</t>
  </si>
  <si>
    <t xml:space="preserve"> Carpintería Metálica (Muebles)</t>
  </si>
  <si>
    <t xml:space="preserve"> Enfierradura</t>
  </si>
  <si>
    <t xml:space="preserve">09.06.</t>
  </si>
  <si>
    <t xml:space="preserve"> Estructura Metálica (Cerchas, Vigas, etc.)</t>
  </si>
  <si>
    <t xml:space="preserve">09.07.</t>
  </si>
  <si>
    <t xml:space="preserve"> Hojalatería (Bajadas de Agua, Canales, etc.)</t>
  </si>
  <si>
    <t xml:space="preserve">09.08.</t>
  </si>
  <si>
    <t xml:space="preserve"> Instalaciones Sanitarias (Alcantarillado, Gasfitería)</t>
  </si>
  <si>
    <t xml:space="preserve">09.09.</t>
  </si>
  <si>
    <t xml:space="preserve"> Mantención de Edificios</t>
  </si>
  <si>
    <t xml:space="preserve">09.10.</t>
  </si>
  <si>
    <t xml:space="preserve"> Máquinas de Construcción (Operación , Mantención)</t>
  </si>
  <si>
    <t xml:space="preserve">09.11.</t>
  </si>
  <si>
    <t xml:space="preserve"> Obras Viales (Caminos, Puentes, Túneles, etc.)</t>
  </si>
  <si>
    <t xml:space="preserve">09.12.</t>
  </si>
  <si>
    <t xml:space="preserve"> Piping (Cañonería) (Conducción de Agua, Gas, Cobre, Petróleo, etc.)</t>
  </si>
  <si>
    <t xml:space="preserve">09.13.</t>
  </si>
  <si>
    <t xml:space="preserve"> Recubrimiento de Interiores y Exteriores (Pintura, Alfombra, Azulejos, etc.)</t>
  </si>
  <si>
    <t xml:space="preserve">09.14.</t>
  </si>
  <si>
    <t xml:space="preserve"> Soldadura (Eléctrica y Oxigas, Radiografía, etc.)</t>
  </si>
  <si>
    <t xml:space="preserve">09.15.</t>
  </si>
  <si>
    <t xml:space="preserve"> Tecnología de la Construcción ( Materiales, Estructuras, etc.)</t>
  </si>
  <si>
    <t xml:space="preserve"> Subtotal 09.  Construcción</t>
  </si>
  <si>
    <t xml:space="preserve"> </t>
  </si>
  <si>
    <t xml:space="preserve">10.00.</t>
  </si>
  <si>
    <t xml:space="preserve">ECOLOGIA</t>
  </si>
  <si>
    <t xml:space="preserve">10.01.</t>
  </si>
  <si>
    <t xml:space="preserve"> Contaminación Ambiental</t>
  </si>
  <si>
    <t xml:space="preserve">10.02.</t>
  </si>
  <si>
    <t xml:space="preserve"> Gestión e Impacto Ambiental</t>
  </si>
  <si>
    <t xml:space="preserve">10.03.</t>
  </si>
  <si>
    <t xml:space="preserve"> Manejo y Conservación de Recursos Naturales</t>
  </si>
  <si>
    <t xml:space="preserve">10.04.</t>
  </si>
  <si>
    <t xml:space="preserve"> Producción de Energía Limpia</t>
  </si>
  <si>
    <t xml:space="preserve">10.05.</t>
  </si>
  <si>
    <t xml:space="preserve"> Tratamiento de Residuos O Riles ( Líquidos, Sólidos, Gaseosos, etc.)</t>
  </si>
  <si>
    <t xml:space="preserve">Subtotal 10. Ecología</t>
  </si>
  <si>
    <t xml:space="preserve">11.00.</t>
  </si>
  <si>
    <t xml:space="preserve">EDUCACION Y CAPACITACION</t>
  </si>
  <si>
    <t xml:space="preserve">11.01.</t>
  </si>
  <si>
    <t xml:space="preserve"> Capacitación</t>
  </si>
  <si>
    <t xml:space="preserve">11.02.</t>
  </si>
  <si>
    <t xml:space="preserve"> Diseño Educativo y Curricular (Elaboración de Proyectos Educativos, etc.)</t>
  </si>
  <si>
    <t xml:space="preserve">11.03.</t>
  </si>
  <si>
    <t xml:space="preserve"> Evaluación del Aprendizaje</t>
  </si>
  <si>
    <t xml:space="preserve">11.04.</t>
  </si>
  <si>
    <t xml:space="preserve"> Filosofía (Ética, Valores, Religión, etc.)</t>
  </si>
  <si>
    <t xml:space="preserve">11.05.</t>
  </si>
  <si>
    <t xml:space="preserve"> Formación de Instructores, Facilitadores, Monitores, Maestros Guías</t>
  </si>
  <si>
    <t xml:space="preserve">11.06.</t>
  </si>
  <si>
    <t xml:space="preserve"> Medios Didácticos</t>
  </si>
  <si>
    <t xml:space="preserve">11.07.</t>
  </si>
  <si>
    <t xml:space="preserve"> Metodología y Técnica de Aprendizaje (Pre Básica, Básica, Media,  etc.)</t>
  </si>
  <si>
    <t xml:space="preserve">11.08.</t>
  </si>
  <si>
    <t xml:space="preserve"> Orientación</t>
  </si>
  <si>
    <t xml:space="preserve"> Subtotal 11. Educación y Capacitación</t>
  </si>
  <si>
    <t xml:space="preserve">12.00.</t>
  </si>
  <si>
    <t xml:space="preserve">ELECTRICIDAD Y ELECTRONICA</t>
  </si>
  <si>
    <t xml:space="preserve">12.01.</t>
  </si>
  <si>
    <t xml:space="preserve"> Electricidad Domiciliaria e Industrial (Reparación, Manejo y Mantención)</t>
  </si>
  <si>
    <t xml:space="preserve">12.02.</t>
  </si>
  <si>
    <t xml:space="preserve"> Electrodomésticos (Reparación, Manejo y Mantención)</t>
  </si>
  <si>
    <t xml:space="preserve">12.03.</t>
  </si>
  <si>
    <t xml:space="preserve"> Electromecánica (Instalación y Mantención de Motores Eléctricos)</t>
  </si>
  <si>
    <t xml:space="preserve">12.04.</t>
  </si>
  <si>
    <t xml:space="preserve"> Electrónica Industrial</t>
  </si>
  <si>
    <t xml:space="preserve">12.05.</t>
  </si>
  <si>
    <t xml:space="preserve"> Electrotecnia y Luminotecnia (Uso Industrial y Artístico del Sistema, etc.)</t>
  </si>
  <si>
    <t xml:space="preserve">12.06.</t>
  </si>
  <si>
    <t xml:space="preserve"> Instalación Telefónica (Reparación, Manejo y Mantención)</t>
  </si>
  <si>
    <t xml:space="preserve">12.07.</t>
  </si>
  <si>
    <t xml:space="preserve"> Protección y Comando Eléctrico Industrial</t>
  </si>
  <si>
    <t xml:space="preserve">12.08.</t>
  </si>
  <si>
    <t xml:space="preserve"> Redes Eléctricas (Baja, Media y Alta Tensión, Instalaciones)</t>
  </si>
  <si>
    <t xml:space="preserve"> Subtotal 12. Electricidad y Electrónica</t>
  </si>
  <si>
    <t xml:space="preserve">CUADRO Nº 28.4</t>
  </si>
  <si>
    <t xml:space="preserve">13.00.</t>
  </si>
  <si>
    <t xml:space="preserve">ENERGIA NUCLEAR</t>
  </si>
  <si>
    <t xml:space="preserve">13.01.</t>
  </si>
  <si>
    <t xml:space="preserve"> Absorción Atómica (Espectrofotometría de Absorción Atómica)</t>
  </si>
  <si>
    <t xml:space="preserve">13.02.</t>
  </si>
  <si>
    <t xml:space="preserve"> Ciencia de los Marteriales (modificación de metales, materias primas, etc.)</t>
  </si>
  <si>
    <t xml:space="preserve">13.03.</t>
  </si>
  <si>
    <t xml:space="preserve"> Equipos e Instrumentos (desarrollo, operación y mantención)</t>
  </si>
  <si>
    <t xml:space="preserve">13.04.</t>
  </si>
  <si>
    <t xml:space="preserve"> Seguridad Nuclear y Radiológica</t>
  </si>
  <si>
    <t xml:space="preserve">13.05.</t>
  </si>
  <si>
    <t xml:space="preserve"> Uso y Aplicación de Energía (Aplicada a Medicina, Alimentos,  etc.)</t>
  </si>
  <si>
    <t xml:space="preserve"> Subtotal 13.  Energía Nuclear</t>
  </si>
  <si>
    <t xml:space="preserve">14.00.</t>
  </si>
  <si>
    <t xml:space="preserve"> ESPECIES ACUATICAS</t>
  </si>
  <si>
    <t xml:space="preserve">14.01.</t>
  </si>
  <si>
    <t xml:space="preserve"> Biología Marina</t>
  </si>
  <si>
    <t xml:space="preserve">14.02.</t>
  </si>
  <si>
    <t xml:space="preserve"> Manejo y  Explotación de Especies Acuáticas (Salmón, Ostión, etc.)</t>
  </si>
  <si>
    <t xml:space="preserve">14.03.</t>
  </si>
  <si>
    <t xml:space="preserve"> Maquinaria Pesquera (Operación, Reparación  y Mantención)</t>
  </si>
  <si>
    <t xml:space="preserve">14.04.</t>
  </si>
  <si>
    <t xml:space="preserve"> Pesca Artesanal y Buceo</t>
  </si>
  <si>
    <t xml:space="preserve">14.05.</t>
  </si>
  <si>
    <t xml:space="preserve"> Pesca Industrial</t>
  </si>
  <si>
    <t xml:space="preserve"> Subtotal 14.  Especies acuáticas</t>
  </si>
  <si>
    <t xml:space="preserve">15.00.</t>
  </si>
  <si>
    <t xml:space="preserve">FORESTAL</t>
  </si>
  <si>
    <t xml:space="preserve">15.01.</t>
  </si>
  <si>
    <t xml:space="preserve"> Combate de Incendios</t>
  </si>
  <si>
    <t xml:space="preserve">15.02.</t>
  </si>
  <si>
    <t xml:space="preserve"> Sanidad Forestal</t>
  </si>
  <si>
    <t xml:space="preserve">15.03.</t>
  </si>
  <si>
    <t xml:space="preserve"> Máquinas Forestales (Operación, Reparación  y Mantención, etc.)</t>
  </si>
  <si>
    <t xml:space="preserve">15.04.</t>
  </si>
  <si>
    <t xml:space="preserve"> Plantación, Conservación y Explotación (Poda y  Raleo Forestal, etc.)</t>
  </si>
  <si>
    <t xml:space="preserve">15.05.</t>
  </si>
  <si>
    <t xml:space="preserve"> Tecnología de la Madera</t>
  </si>
  <si>
    <t xml:space="preserve"> Subtotal 15 Forestal</t>
  </si>
  <si>
    <t xml:space="preserve">16.00.</t>
  </si>
  <si>
    <t xml:space="preserve">IDIOMAS Y COMUNICACION</t>
  </si>
  <si>
    <t xml:space="preserve">16.01.</t>
  </si>
  <si>
    <t xml:space="preserve"> Alemán</t>
  </si>
  <si>
    <t xml:space="preserve">16.02.</t>
  </si>
  <si>
    <t xml:space="preserve"> Árabe,  Hebreo, Griego, Latín</t>
  </si>
  <si>
    <t xml:space="preserve">16.03.</t>
  </si>
  <si>
    <t xml:space="preserve"> Español</t>
  </si>
  <si>
    <t xml:space="preserve">16.04.</t>
  </si>
  <si>
    <t xml:space="preserve"> Francés</t>
  </si>
  <si>
    <t xml:space="preserve">16.05.</t>
  </si>
  <si>
    <t xml:space="preserve"> Holandés</t>
  </si>
  <si>
    <t xml:space="preserve">16.06.</t>
  </si>
  <si>
    <t xml:space="preserve"> Idioma Autóctono (Mapuche, Aymara, Quechua, Pascuense, etc.)</t>
  </si>
  <si>
    <t xml:space="preserve">16.07.</t>
  </si>
  <si>
    <t xml:space="preserve"> Inglés</t>
  </si>
  <si>
    <t xml:space="preserve">16.08.</t>
  </si>
  <si>
    <t xml:space="preserve"> Italiano</t>
  </si>
  <si>
    <t xml:space="preserve">16.09.</t>
  </si>
  <si>
    <t xml:space="preserve"> Japonés y Chino</t>
  </si>
  <si>
    <t xml:space="preserve">16.10.</t>
  </si>
  <si>
    <t xml:space="preserve"> Lenguaje (Señas, Tacto, Morse)</t>
  </si>
  <si>
    <t xml:space="preserve">16.11.</t>
  </si>
  <si>
    <t xml:space="preserve"> Medios de Comunicación Social (Televisión, Radio, Prensa Escrita)</t>
  </si>
  <si>
    <t xml:space="preserve">16.12.</t>
  </si>
  <si>
    <t xml:space="preserve"> Métodos y Técnicas de Comunicación (Pnl, Taquigrafía, Lectura  Veloz, etc.)</t>
  </si>
  <si>
    <t xml:space="preserve">16.13.</t>
  </si>
  <si>
    <t xml:space="preserve"> Portugués</t>
  </si>
  <si>
    <t xml:space="preserve">16.14.</t>
  </si>
  <si>
    <t xml:space="preserve"> Medios Audiovisuales(Videos, Películas, etc.)</t>
  </si>
  <si>
    <t xml:space="preserve">16.15.</t>
  </si>
  <si>
    <t xml:space="preserve"> Traducción e Interpretación</t>
  </si>
  <si>
    <t xml:space="preserve"> Subtotal 16. Idiomas y Comunicación</t>
  </si>
  <si>
    <t xml:space="preserve">17.00.</t>
  </si>
  <si>
    <t xml:space="preserve">MECANICA AUTOMOTRIZ</t>
  </si>
  <si>
    <t xml:space="preserve">17.01.</t>
  </si>
  <si>
    <t xml:space="preserve"> Carrocería (Mantención, Reparación, Desabolladura y Pintura, etc.)</t>
  </si>
  <si>
    <t xml:space="preserve">17.02.</t>
  </si>
  <si>
    <t xml:space="preserve"> Electricidad y Electrónica (Encendido)</t>
  </si>
  <si>
    <t xml:space="preserve">17.03.</t>
  </si>
  <si>
    <t xml:space="preserve"> Interpretación de Catálogos y Diagramas</t>
  </si>
  <si>
    <t xml:space="preserve">17.04.</t>
  </si>
  <si>
    <t xml:space="preserve"> Mecánica General</t>
  </si>
  <si>
    <t xml:space="preserve">17.05.</t>
  </si>
  <si>
    <t xml:space="preserve"> Motores (Ajuste y Mantención)</t>
  </si>
  <si>
    <t xml:space="preserve">17.06.</t>
  </si>
  <si>
    <t xml:space="preserve"> Sistemas de Dirección, Frenos, Suspensión,Transmisión</t>
  </si>
  <si>
    <t xml:space="preserve">17.07.</t>
  </si>
  <si>
    <t xml:space="preserve"> Vulcanización (Montaje y Desmontaje Neumáticos, Balanceo de Ruedas, etc.)</t>
  </si>
  <si>
    <t xml:space="preserve"> Subtotal 17. Mecánica Automotriz</t>
  </si>
  <si>
    <t xml:space="preserve">CUADRO Nº 28.5</t>
  </si>
  <si>
    <t xml:space="preserve">18.00.</t>
  </si>
  <si>
    <t xml:space="preserve">MECANICA INDUSTRIAL</t>
  </si>
  <si>
    <t xml:space="preserve">18.01.</t>
  </si>
  <si>
    <t xml:space="preserve"> Forja (fabricación de piezas mediante calor y compresión)</t>
  </si>
  <si>
    <t xml:space="preserve">18.02.</t>
  </si>
  <si>
    <t xml:space="preserve"> Fresado (Fabricación de Piezas, Engranajes, Etc., Mediante Fresadora)</t>
  </si>
  <si>
    <t xml:space="preserve">18.03.</t>
  </si>
  <si>
    <t xml:space="preserve"> Fundición (Fabricación de Piezas Mediante la Fusión de Metales)</t>
  </si>
  <si>
    <t xml:space="preserve">18.04.</t>
  </si>
  <si>
    <t xml:space="preserve"> Máquinas y Equipos Industriales (Operación y Mantención)</t>
  </si>
  <si>
    <t xml:space="preserve">18.05.</t>
  </si>
  <si>
    <t xml:space="preserve"> Matricería (Fabricación de Moldes y Matrices de Piezas en Serie)</t>
  </si>
  <si>
    <t xml:space="preserve">18.06.</t>
  </si>
  <si>
    <t xml:space="preserve"> Mecánica de Banco (Fabricación de Piezas y Partes, etc.)</t>
  </si>
  <si>
    <t xml:space="preserve">18.07.</t>
  </si>
  <si>
    <t xml:space="preserve"> Rectificación (Terminación de Piezas y Medidas mediante Abrasivos)</t>
  </si>
  <si>
    <t xml:space="preserve">18.08.</t>
  </si>
  <si>
    <t xml:space="preserve"> Tornería (Fabricación de Piezas y partes mediante Torno)</t>
  </si>
  <si>
    <t xml:space="preserve">18.09.</t>
  </si>
  <si>
    <t xml:space="preserve"> Tratamientos térmicos (Mejoramiento de Propiedades de los Metales, etc)</t>
  </si>
  <si>
    <t xml:space="preserve"> Subtotal 18.  Mecánica Industrial</t>
  </si>
  <si>
    <t xml:space="preserve">19.00.</t>
  </si>
  <si>
    <t xml:space="preserve"> MINERIA</t>
  </si>
  <si>
    <t xml:space="preserve">19.01.</t>
  </si>
  <si>
    <t xml:space="preserve"> Albañilería Refractaria (Construcción y Reparación de Hornos para Fundir)</t>
  </si>
  <si>
    <t xml:space="preserve">19.02.</t>
  </si>
  <si>
    <t xml:space="preserve"> Balance Metalúrgico (Preparación de Muestras, Análisis Químico,etc)</t>
  </si>
  <si>
    <t xml:space="preserve">19.03.</t>
  </si>
  <si>
    <t xml:space="preserve"> Camiones fuera ge Carretera (Operación, Mantención, Reparación, etc.)</t>
  </si>
  <si>
    <t xml:space="preserve">19.04.</t>
  </si>
  <si>
    <t xml:space="preserve"> Explosivos</t>
  </si>
  <si>
    <t xml:space="preserve">19.05.</t>
  </si>
  <si>
    <t xml:space="preserve"> Explotación Minera (Extracción de Cobre, Hierro, Petróleo, Otros)</t>
  </si>
  <si>
    <t xml:space="preserve">19.06.</t>
  </si>
  <si>
    <t xml:space="preserve"> Maquinaria Minera (Operación, Reparación, Mantención de Chancadoras, etc.)</t>
  </si>
  <si>
    <t xml:space="preserve">19.07.</t>
  </si>
  <si>
    <t xml:space="preserve"> Metalurgia (Procesos Piro, Hidro y Electro)</t>
  </si>
  <si>
    <t xml:space="preserve">19.08.</t>
  </si>
  <si>
    <t xml:space="preserve"> Transporte hidráulico de Concentrado (Vía Piping)</t>
  </si>
  <si>
    <t xml:space="preserve"> Subtotal 19.  Minería</t>
  </si>
  <si>
    <t xml:space="preserve">20.00.</t>
  </si>
  <si>
    <t xml:space="preserve">PROCESOS INDUSTRIALES</t>
  </si>
  <si>
    <t xml:space="preserve">20.01.</t>
  </si>
  <si>
    <t xml:space="preserve"> Agro Industria (Frutas y Verduras)</t>
  </si>
  <si>
    <t xml:space="preserve">20.02.</t>
  </si>
  <si>
    <t xml:space="preserve"> Agua</t>
  </si>
  <si>
    <t xml:space="preserve">20.03.</t>
  </si>
  <si>
    <t xml:space="preserve"> Alimentos (Tecnología, Producción, etc.)</t>
  </si>
  <si>
    <t xml:space="preserve">20.04.</t>
  </si>
  <si>
    <t xml:space="preserve"> Anticorrosivos (Cromado, Niquelado, Plastificado, etc.)</t>
  </si>
  <si>
    <t xml:space="preserve">20.05.</t>
  </si>
  <si>
    <t xml:space="preserve"> Automatismo Industrial y Robótica</t>
  </si>
  <si>
    <t xml:space="preserve">20.06.</t>
  </si>
  <si>
    <t xml:space="preserve"> Calderas (Operación, Mantención, Reparación, etc.)</t>
  </si>
  <si>
    <t xml:space="preserve">20.07.</t>
  </si>
  <si>
    <t xml:space="preserve"> Cemento</t>
  </si>
  <si>
    <t xml:space="preserve">20.08.</t>
  </si>
  <si>
    <t xml:space="preserve"> Cerámica y Vidrios</t>
  </si>
  <si>
    <t xml:space="preserve">20.09.</t>
  </si>
  <si>
    <t xml:space="preserve"> Cuero y Calzado</t>
  </si>
  <si>
    <t xml:space="preserve">20.10.</t>
  </si>
  <si>
    <t xml:space="preserve"> Electricidad</t>
  </si>
  <si>
    <t xml:space="preserve">20.11.</t>
  </si>
  <si>
    <t xml:space="preserve"> Envases y Embalajes</t>
  </si>
  <si>
    <t xml:space="preserve">20.12.</t>
  </si>
  <si>
    <t xml:space="preserve"> Equipos de Refrigeración y Aire Acondicionado (Operación, Reparación, etc.)</t>
  </si>
  <si>
    <t xml:space="preserve">20.13.</t>
  </si>
  <si>
    <t xml:space="preserve"> Faenamiento, Conservacion y Envasado de Alimentos (Carnes, Frutas,  etc.)</t>
  </si>
  <si>
    <t xml:space="preserve">20.14.</t>
  </si>
  <si>
    <t xml:space="preserve"> Farmoquímica</t>
  </si>
  <si>
    <t xml:space="preserve">20.15.</t>
  </si>
  <si>
    <t xml:space="preserve"> Gas</t>
  </si>
  <si>
    <t xml:space="preserve">20.16.</t>
  </si>
  <si>
    <t xml:space="preserve"> Industria Química (Galvanoplastía, Tinturas, Abonos, Plaguicidas, Barnices,etc.)</t>
  </si>
  <si>
    <t xml:space="preserve">20.17.</t>
  </si>
  <si>
    <t xml:space="preserve"> Lavandería,Tintorería y Planchado Industrial (Proceso, Producción, etc.)</t>
  </si>
  <si>
    <t xml:space="preserve">20.18.</t>
  </si>
  <si>
    <t xml:space="preserve"> Lubricantes</t>
  </si>
  <si>
    <t xml:space="preserve">20.19.</t>
  </si>
  <si>
    <t xml:space="preserve"> Maquinaria Textil, Cuero y Calzado (Operación, Reparación, Mantención)</t>
  </si>
  <si>
    <t xml:space="preserve">20.20.</t>
  </si>
  <si>
    <t xml:space="preserve"> Muebles</t>
  </si>
  <si>
    <t xml:space="preserve">20.21.</t>
  </si>
  <si>
    <t xml:space="preserve"> Papeles y Cartones</t>
  </si>
  <si>
    <t xml:space="preserve">20.22.</t>
  </si>
  <si>
    <t xml:space="preserve"> Plásticos</t>
  </si>
  <si>
    <t xml:space="preserve">20.23.</t>
  </si>
  <si>
    <t xml:space="preserve"> Petroquímica</t>
  </si>
  <si>
    <t xml:space="preserve">20.24.</t>
  </si>
  <si>
    <t xml:space="preserve"> Vestuario</t>
  </si>
  <si>
    <t xml:space="preserve">20.25.</t>
  </si>
  <si>
    <t xml:space="preserve"> Textil</t>
  </si>
  <si>
    <t xml:space="preserve">20.26.</t>
  </si>
  <si>
    <t xml:space="preserve"> Tapicería (Muebles, Automóviles, Aviones)</t>
  </si>
  <si>
    <t xml:space="preserve"> Subtotal 20. Procesos Industriales</t>
  </si>
  <si>
    <t xml:space="preserve">CUADRO Nº 28.6</t>
  </si>
  <si>
    <t xml:space="preserve">21.00.</t>
  </si>
  <si>
    <t xml:space="preserve"> SALUD, NUTRICION Y DIETETICA</t>
  </si>
  <si>
    <t xml:space="preserve">21.01.</t>
  </si>
  <si>
    <t xml:space="preserve"> Ergonomía</t>
  </si>
  <si>
    <t xml:space="preserve">21.02.</t>
  </si>
  <si>
    <t xml:space="preserve"> Implementos de Rehabilitación (Prótesis, etc.)</t>
  </si>
  <si>
    <t xml:space="preserve">21.03.</t>
  </si>
  <si>
    <t xml:space="preserve"> Instrumentos, Equipos y Materiales Médicos (Operación, Reparación,  etc.)</t>
  </si>
  <si>
    <t xml:space="preserve">21.04.</t>
  </si>
  <si>
    <t xml:space="preserve"> Medicina Tradicional y Alternativa (Cirugía, Oftalmología, Psiquiatría, etc.)</t>
  </si>
  <si>
    <t xml:space="preserve">21.05.</t>
  </si>
  <si>
    <t xml:space="preserve"> Nutrición y Dietética</t>
  </si>
  <si>
    <t xml:space="preserve">21.06.</t>
  </si>
  <si>
    <t xml:space="preserve"> Odontología (Asistente Dental, etc.)</t>
  </si>
  <si>
    <t xml:space="preserve">21.07.</t>
  </si>
  <si>
    <t xml:space="preserve"> Podología</t>
  </si>
  <si>
    <t xml:space="preserve">21.08.</t>
  </si>
  <si>
    <t xml:space="preserve"> Psicología (Clínica, Social, Laboral, Inteligencia Emocional, etc.)</t>
  </si>
  <si>
    <t xml:space="preserve">21.09.</t>
  </si>
  <si>
    <t xml:space="preserve"> Radiología Scanner, Electrocardiografía y Otros</t>
  </si>
  <si>
    <t xml:space="preserve">21.10.</t>
  </si>
  <si>
    <t xml:space="preserve"> Salud Pública (Atención de Salud Adulto, Materno-Infantil, Atención Primaria, etc.)</t>
  </si>
  <si>
    <t xml:space="preserve">21.11.</t>
  </si>
  <si>
    <t xml:space="preserve"> Tecnología Médica (Laboratorios)</t>
  </si>
  <si>
    <t xml:space="preserve">21.12.</t>
  </si>
  <si>
    <t xml:space="preserve"> Terapia Ocupacional (Rehabilitación de Lisiados, etc.)</t>
  </si>
  <si>
    <t xml:space="preserve"> Subtotal 21. Salud, Nutrición y Dietética</t>
  </si>
  <si>
    <t xml:space="preserve">22.00.</t>
  </si>
  <si>
    <t xml:space="preserve"> SERVICIO A LAS PERSONAS</t>
  </si>
  <si>
    <t xml:space="preserve">22.01.</t>
  </si>
  <si>
    <t xml:space="preserve"> Aseo Industrial (Oficina, Casa Habitación)</t>
  </si>
  <si>
    <t xml:space="preserve">22.02.</t>
  </si>
  <si>
    <t xml:space="preserve"> Artefactos Domésticos (Reparación, Mantención, etc.)</t>
  </si>
  <si>
    <t xml:space="preserve">22.03.</t>
  </si>
  <si>
    <t xml:space="preserve"> Atención de Público (Interno y Externo, Asistente de Farmacias, etc.)</t>
  </si>
  <si>
    <t xml:space="preserve">22.04.</t>
  </si>
  <si>
    <t xml:space="preserve"> Correos, Mensajes y Repartos</t>
  </si>
  <si>
    <t xml:space="preserve">22.05.</t>
  </si>
  <si>
    <t xml:space="preserve"> Corretaje de Bienes Muebles e Inmuebles</t>
  </si>
  <si>
    <t xml:space="preserve">22.06.</t>
  </si>
  <si>
    <t xml:space="preserve"> Eventos</t>
  </si>
  <si>
    <t xml:space="preserve">22.08.</t>
  </si>
  <si>
    <t xml:space="preserve"> Modelaje (Vestuario, Cosméticos, Calzado, etc.)</t>
  </si>
  <si>
    <t xml:space="preserve">22.09.</t>
  </si>
  <si>
    <t xml:space="preserve"> Patentes, Marcas y Propiedad Intelectual</t>
  </si>
  <si>
    <t xml:space="preserve">22.10.</t>
  </si>
  <si>
    <t xml:space="preserve"> Peluquería, Tratamientos de Belleza y Afines (Cosmetología)</t>
  </si>
  <si>
    <t xml:space="preserve">22.11.</t>
  </si>
  <si>
    <t xml:space="preserve"> Peritaje Calígrafo</t>
  </si>
  <si>
    <t xml:space="preserve">22.12.</t>
  </si>
  <si>
    <t xml:space="preserve"> Recreación y Deportes</t>
  </si>
  <si>
    <t xml:space="preserve">22.13.</t>
  </si>
  <si>
    <t xml:space="preserve"> Seguridad y Vigilancia Privada</t>
  </si>
  <si>
    <t xml:space="preserve">22.14.</t>
  </si>
  <si>
    <t xml:space="preserve"> Servicios de Tasación (Agrícola, Minera, Joyas, etc.)</t>
  </si>
  <si>
    <t xml:space="preserve">22.15.</t>
  </si>
  <si>
    <t xml:space="preserve"> Servicio Doméstico</t>
  </si>
  <si>
    <t xml:space="preserve">22.16.</t>
  </si>
  <si>
    <t xml:space="preserve"> Servicio Social y Bienestar</t>
  </si>
  <si>
    <t xml:space="preserve">22.17.</t>
  </si>
  <si>
    <t xml:space="preserve"> Servicios Funerarios y Afines</t>
  </si>
  <si>
    <t xml:space="preserve">22.18.</t>
  </si>
  <si>
    <t xml:space="preserve"> Tintorería y Lavandería</t>
  </si>
  <si>
    <t xml:space="preserve"> Subtotal 22.  Servicio a las  Personas</t>
  </si>
  <si>
    <t xml:space="preserve">23.00.</t>
  </si>
  <si>
    <t xml:space="preserve">TRANSPORTYE Y TELECOMUNICACIONES</t>
  </si>
  <si>
    <t xml:space="preserve">23.01.</t>
  </si>
  <si>
    <t xml:space="preserve"> Aeronáutica (Control de Operaciones, Tránsito Aéreo, Diseño de Aeronaves, etc.)</t>
  </si>
  <si>
    <t xml:space="preserve">23.02.</t>
  </si>
  <si>
    <t xml:space="preserve"> Conducción de Vehículo Terrestre</t>
  </si>
  <si>
    <t xml:space="preserve">23.03.</t>
  </si>
  <si>
    <t xml:space="preserve"> Construcción Naval y Carpintería de Ribera</t>
  </si>
  <si>
    <t xml:space="preserve">23.04.</t>
  </si>
  <si>
    <t xml:space="preserve"> Fibra Óptica (Instalación, Mantención, Reparación, etc.)</t>
  </si>
  <si>
    <t xml:space="preserve">23.05.</t>
  </si>
  <si>
    <t xml:space="preserve"> Mantención de Aeronaves y Naves</t>
  </si>
  <si>
    <t xml:space="preserve">23.06.</t>
  </si>
  <si>
    <t xml:space="preserve"> Maquinaria de Movimiento  de Materiales (Operación y Mantención, etc.)</t>
  </si>
  <si>
    <t xml:space="preserve">23.07.</t>
  </si>
  <si>
    <t xml:space="preserve"> Pilotaje  y Técnicas de Navegación (Aéreo, Fluvial, Marítimo, Visual, etc.)</t>
  </si>
  <si>
    <t xml:space="preserve">23.08.</t>
  </si>
  <si>
    <t xml:space="preserve"> Telecomunicaciones (Comunicación Telegráfica, Satelital, etc.)</t>
  </si>
  <si>
    <t xml:space="preserve">23.09.</t>
  </si>
  <si>
    <t xml:space="preserve"> Transporte de Carga y de Pasajeros  (Aéreo, Fluvial, Marítimo, Terrestre)</t>
  </si>
  <si>
    <t xml:space="preserve"> Subtotal 23. Transporte y Telecomunicaciones</t>
  </si>
  <si>
    <r>
      <rPr>
        <b val="true"/>
        <sz val="10"/>
        <rFont val="Arial"/>
        <family val="2"/>
      </rPr>
      <t xml:space="preserve"> Nivelación de Estudios. </t>
    </r>
    <r>
      <rPr>
        <sz val="10"/>
        <rFont val="Arial"/>
        <family val="2"/>
      </rPr>
      <t xml:space="preserve">(1er. y 2º Nivel)</t>
    </r>
  </si>
  <si>
    <t xml:space="preserve">Fuente: SENCE. Oferta de capacitación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_);_(* \(#,##0\);_(* \-??_);_(@_)"/>
    <numFmt numFmtId="167" formatCode="_-* #,##0.00_-;\-* #,##0.00_-;_-* \-??_-;_-@_-"/>
    <numFmt numFmtId="168" formatCode="_-* #,##0_-;\-* #,##0_-;_-* \-_-;_-@_-"/>
    <numFmt numFmtId="169" formatCode="_-* #,##0\ _P_t_a_-;\-* #,##0\ _P_t_a_-;_-* \-??\ _P_t_a_-;_-@_-"/>
    <numFmt numFmtId="170" formatCode="#,##0"/>
    <numFmt numFmtId="171" formatCode="_(* #,##0.0_);_(* \(#,##0.0\);_(* \-??_);_(@_)"/>
    <numFmt numFmtId="172" formatCode="_-* #,##0.0_-;\-* #,##0.0_-;_-* \-??_-;_-@_-"/>
    <numFmt numFmtId="173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28"/>
    <col collapsed="false" customWidth="true" hidden="false" outlineLevel="0" max="3" min="3" style="0" width="14.14"/>
  </cols>
  <sheetData>
    <row r="1" s="3" customFormat="tru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2"/>
    </row>
    <row r="4" s="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s="3" customFormat="tru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2"/>
    </row>
    <row r="6" s="3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</row>
    <row r="10" s="12" customFormat="true" ht="11.25" hidden="false" customHeight="false" outlineLevel="0" collapsed="false">
      <c r="A10" s="9"/>
      <c r="B10" s="10" t="s">
        <v>3</v>
      </c>
      <c r="C10" s="11" t="s">
        <v>4</v>
      </c>
      <c r="D10" s="11" t="n">
        <v>1996</v>
      </c>
      <c r="E10" s="11" t="n">
        <v>1997</v>
      </c>
      <c r="F10" s="11" t="n">
        <v>1998</v>
      </c>
      <c r="G10" s="11" t="n">
        <v>1999</v>
      </c>
      <c r="H10" s="11" t="n">
        <v>2000</v>
      </c>
      <c r="I10" s="11" t="n">
        <v>2001</v>
      </c>
      <c r="J10" s="11" t="s">
        <v>5</v>
      </c>
    </row>
    <row r="11" customFormat="false" ht="12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7" t="s">
        <v>6</v>
      </c>
      <c r="B13" s="18" t="s">
        <v>7</v>
      </c>
      <c r="C13" s="19" t="n">
        <v>82</v>
      </c>
      <c r="D13" s="20" t="n">
        <v>15</v>
      </c>
      <c r="E13" s="20" t="n">
        <v>14</v>
      </c>
      <c r="F13" s="20" t="n">
        <v>15</v>
      </c>
      <c r="G13" s="20" t="n">
        <v>16</v>
      </c>
      <c r="H13" s="20" t="n">
        <v>23</v>
      </c>
      <c r="I13" s="20" t="n">
        <v>9</v>
      </c>
      <c r="J13" s="21" t="n">
        <f aca="false">+C13+D13+E13+F13+G13+H13+I13</f>
        <v>174</v>
      </c>
    </row>
    <row r="14" customFormat="false" ht="12.75" hidden="false" customHeight="false" outlineLevel="0" collapsed="false">
      <c r="A14" s="22" t="s">
        <v>8</v>
      </c>
      <c r="B14" s="23" t="s">
        <v>9</v>
      </c>
      <c r="C14" s="24" t="n">
        <v>86</v>
      </c>
      <c r="D14" s="25" t="n">
        <v>24</v>
      </c>
      <c r="E14" s="25" t="n">
        <v>12</v>
      </c>
      <c r="F14" s="25" t="n">
        <v>10</v>
      </c>
      <c r="G14" s="25" t="n">
        <v>29</v>
      </c>
      <c r="H14" s="25" t="n">
        <v>15</v>
      </c>
      <c r="I14" s="25" t="n">
        <v>14</v>
      </c>
      <c r="J14" s="26" t="n">
        <f aca="false">+C14+D14+E14+F14+G14+H14+I14</f>
        <v>190</v>
      </c>
    </row>
    <row r="15" customFormat="false" ht="12.75" hidden="false" customHeight="false" outlineLevel="0" collapsed="false">
      <c r="A15" s="22" t="s">
        <v>10</v>
      </c>
      <c r="B15" s="23" t="s">
        <v>11</v>
      </c>
      <c r="C15" s="24" t="n">
        <v>64</v>
      </c>
      <c r="D15" s="25" t="n">
        <v>12</v>
      </c>
      <c r="E15" s="25" t="n">
        <v>5</v>
      </c>
      <c r="F15" s="25" t="n">
        <v>8</v>
      </c>
      <c r="G15" s="25" t="n">
        <v>9</v>
      </c>
      <c r="H15" s="25" t="n">
        <v>7</v>
      </c>
      <c r="I15" s="25" t="n">
        <v>2</v>
      </c>
      <c r="J15" s="26" t="n">
        <f aca="false">+C15+D15+E15+F15+G15+H15+I15</f>
        <v>107</v>
      </c>
    </row>
    <row r="16" customFormat="false" ht="12.75" hidden="false" customHeight="false" outlineLevel="0" collapsed="false">
      <c r="A16" s="22" t="s">
        <v>12</v>
      </c>
      <c r="B16" s="23" t="s">
        <v>13</v>
      </c>
      <c r="C16" s="24" t="n">
        <v>87</v>
      </c>
      <c r="D16" s="25" t="n">
        <v>16</v>
      </c>
      <c r="E16" s="25" t="n">
        <v>14</v>
      </c>
      <c r="F16" s="25" t="n">
        <v>11</v>
      </c>
      <c r="G16" s="25" t="n">
        <v>12</v>
      </c>
      <c r="H16" s="25" t="n">
        <v>21</v>
      </c>
      <c r="I16" s="25" t="n">
        <v>14</v>
      </c>
      <c r="J16" s="26" t="n">
        <f aca="false">+C16+D16+E16+F16+G16+H16+I16</f>
        <v>175</v>
      </c>
    </row>
    <row r="17" customFormat="false" ht="12.75" hidden="false" customHeight="false" outlineLevel="0" collapsed="false">
      <c r="A17" s="22" t="s">
        <v>14</v>
      </c>
      <c r="B17" s="23" t="s">
        <v>15</v>
      </c>
      <c r="C17" s="24" t="n">
        <v>266</v>
      </c>
      <c r="D17" s="25" t="n">
        <v>29</v>
      </c>
      <c r="E17" s="25" t="n">
        <v>29</v>
      </c>
      <c r="F17" s="25" t="n">
        <v>33</v>
      </c>
      <c r="G17" s="25" t="n">
        <v>53</v>
      </c>
      <c r="H17" s="25" t="n">
        <v>56</v>
      </c>
      <c r="I17" s="25" t="n">
        <v>35</v>
      </c>
      <c r="J17" s="26" t="n">
        <f aca="false">+C17+D17+E17+F17+G17+H17+I17</f>
        <v>501</v>
      </c>
    </row>
    <row r="18" customFormat="false" ht="12.75" hidden="false" customHeight="false" outlineLevel="0" collapsed="false">
      <c r="A18" s="22" t="s">
        <v>16</v>
      </c>
      <c r="B18" s="23" t="s">
        <v>17</v>
      </c>
      <c r="C18" s="24" t="n">
        <v>59</v>
      </c>
      <c r="D18" s="25" t="n">
        <v>12</v>
      </c>
      <c r="E18" s="25" t="n">
        <v>9</v>
      </c>
      <c r="F18" s="25" t="n">
        <v>10</v>
      </c>
      <c r="G18" s="25" t="n">
        <v>17</v>
      </c>
      <c r="H18" s="25" t="n">
        <v>19</v>
      </c>
      <c r="I18" s="25" t="n">
        <v>31</v>
      </c>
      <c r="J18" s="26" t="n">
        <f aca="false">+C18+D18+E18+F18+G18+H18+I18</f>
        <v>157</v>
      </c>
    </row>
    <row r="19" customFormat="false" ht="12.75" hidden="false" customHeight="false" outlineLevel="0" collapsed="false">
      <c r="A19" s="22" t="s">
        <v>18</v>
      </c>
      <c r="B19" s="23" t="s">
        <v>19</v>
      </c>
      <c r="C19" s="24" t="n">
        <v>98</v>
      </c>
      <c r="D19" s="25" t="n">
        <v>20</v>
      </c>
      <c r="E19" s="25" t="n">
        <v>22</v>
      </c>
      <c r="F19" s="25" t="n">
        <v>14</v>
      </c>
      <c r="G19" s="25" t="n">
        <v>44</v>
      </c>
      <c r="H19" s="25" t="n">
        <v>50</v>
      </c>
      <c r="I19" s="25" t="n">
        <v>47</v>
      </c>
      <c r="J19" s="26" t="n">
        <f aca="false">+C19+D19+E19+F19+G19+H19+I19</f>
        <v>295</v>
      </c>
    </row>
    <row r="20" customFormat="false" ht="12.75" hidden="false" customHeight="false" outlineLevel="0" collapsed="false">
      <c r="A20" s="22" t="s">
        <v>20</v>
      </c>
      <c r="B20" s="23" t="s">
        <v>21</v>
      </c>
      <c r="C20" s="24" t="n">
        <v>300</v>
      </c>
      <c r="D20" s="25" t="n">
        <v>41</v>
      </c>
      <c r="E20" s="25" t="n">
        <v>32</v>
      </c>
      <c r="F20" s="25" t="n">
        <v>32</v>
      </c>
      <c r="G20" s="25" t="n">
        <v>52</v>
      </c>
      <c r="H20" s="25" t="n">
        <v>46</v>
      </c>
      <c r="I20" s="25" t="n">
        <v>41</v>
      </c>
      <c r="J20" s="26" t="n">
        <f aca="false">+C20+D20+E20+F20+G20+H20+I20</f>
        <v>544</v>
      </c>
    </row>
    <row r="21" customFormat="false" ht="12.75" hidden="false" customHeight="false" outlineLevel="0" collapsed="false">
      <c r="A21" s="22" t="s">
        <v>22</v>
      </c>
      <c r="B21" s="23" t="s">
        <v>23</v>
      </c>
      <c r="C21" s="24" t="n">
        <v>98</v>
      </c>
      <c r="D21" s="25" t="n">
        <v>26</v>
      </c>
      <c r="E21" s="25" t="n">
        <v>14</v>
      </c>
      <c r="F21" s="25" t="n">
        <v>29</v>
      </c>
      <c r="G21" s="25" t="n">
        <v>35</v>
      </c>
      <c r="H21" s="25" t="n">
        <v>35</v>
      </c>
      <c r="I21" s="25" t="n">
        <v>23</v>
      </c>
      <c r="J21" s="26" t="n">
        <f aca="false">+C21+D21+E21+F21+G21+H21+I21</f>
        <v>260</v>
      </c>
    </row>
    <row r="22" customFormat="false" ht="12.75" hidden="false" customHeight="false" outlineLevel="0" collapsed="false">
      <c r="A22" s="22" t="s">
        <v>24</v>
      </c>
      <c r="B22" s="23" t="s">
        <v>25</v>
      </c>
      <c r="C22" s="24" t="n">
        <v>128</v>
      </c>
      <c r="D22" s="25" t="n">
        <v>19</v>
      </c>
      <c r="E22" s="25" t="n">
        <v>24</v>
      </c>
      <c r="F22" s="25" t="n">
        <v>25</v>
      </c>
      <c r="G22" s="25" t="n">
        <v>26</v>
      </c>
      <c r="H22" s="25" t="n">
        <v>34</v>
      </c>
      <c r="I22" s="25" t="n">
        <v>26</v>
      </c>
      <c r="J22" s="26" t="n">
        <f aca="false">+C22+D22+E22+F22+G22+H22+I22</f>
        <v>282</v>
      </c>
    </row>
    <row r="23" customFormat="false" ht="12.75" hidden="false" customHeight="false" outlineLevel="0" collapsed="false">
      <c r="A23" s="22" t="s">
        <v>26</v>
      </c>
      <c r="B23" s="23" t="s">
        <v>27</v>
      </c>
      <c r="C23" s="24" t="n">
        <v>13</v>
      </c>
      <c r="D23" s="25" t="n">
        <v>5</v>
      </c>
      <c r="E23" s="25" t="n">
        <v>2</v>
      </c>
      <c r="F23" s="25" t="n">
        <v>2</v>
      </c>
      <c r="G23" s="25" t="n">
        <v>6</v>
      </c>
      <c r="H23" s="25" t="n">
        <v>1</v>
      </c>
      <c r="I23" s="25" t="n">
        <v>1</v>
      </c>
      <c r="J23" s="26" t="n">
        <f aca="false">+C23+D23+E23+F23+G23+H23+I23</f>
        <v>30</v>
      </c>
    </row>
    <row r="24" customFormat="false" ht="12.75" hidden="false" customHeight="false" outlineLevel="0" collapsed="false">
      <c r="A24" s="22" t="s">
        <v>28</v>
      </c>
      <c r="B24" s="23" t="s">
        <v>29</v>
      </c>
      <c r="C24" s="24" t="n">
        <v>17</v>
      </c>
      <c r="D24" s="25" t="n">
        <v>0</v>
      </c>
      <c r="E24" s="25" t="n">
        <v>2</v>
      </c>
      <c r="F24" s="25" t="n">
        <v>5</v>
      </c>
      <c r="G24" s="25" t="n">
        <v>7</v>
      </c>
      <c r="H24" s="25" t="n">
        <v>4</v>
      </c>
      <c r="I24" s="25" t="n">
        <v>2</v>
      </c>
      <c r="J24" s="26" t="n">
        <f aca="false">+C24+D24+E24+F24+G24+H24+I24</f>
        <v>37</v>
      </c>
    </row>
    <row r="25" customFormat="false" ht="12.75" hidden="false" customHeight="false" outlineLevel="0" collapsed="false">
      <c r="A25" s="22" t="s">
        <v>30</v>
      </c>
      <c r="B25" s="23" t="s">
        <v>31</v>
      </c>
      <c r="C25" s="24" t="n">
        <v>1659</v>
      </c>
      <c r="D25" s="25" t="n">
        <v>252</v>
      </c>
      <c r="E25" s="25" t="n">
        <v>200</v>
      </c>
      <c r="F25" s="25" t="n">
        <v>245</v>
      </c>
      <c r="G25" s="25" t="n">
        <v>273</v>
      </c>
      <c r="H25" s="25" t="n">
        <v>308</v>
      </c>
      <c r="I25" s="25" t="n">
        <v>234</v>
      </c>
      <c r="J25" s="26" t="n">
        <f aca="false">+C25+D25+E25+F25+G25+H25+I25</f>
        <v>3171</v>
      </c>
    </row>
    <row r="26" customFormat="false" ht="12.75" hidden="false" customHeight="false" outlineLevel="0" collapsed="false">
      <c r="A26" s="13"/>
      <c r="B26" s="14"/>
      <c r="C26" s="27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9"/>
      <c r="B27" s="30"/>
      <c r="C27" s="24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31" t="s">
        <v>5</v>
      </c>
      <c r="B28" s="32"/>
      <c r="C28" s="33" t="n">
        <f aca="false">SUM(C13:C27)</f>
        <v>2957</v>
      </c>
      <c r="D28" s="33" t="n">
        <f aca="false">SUM(D13:D27)</f>
        <v>471</v>
      </c>
      <c r="E28" s="33" t="n">
        <f aca="false">SUM(E13:E27)</f>
        <v>379</v>
      </c>
      <c r="F28" s="33" t="n">
        <f aca="false">SUM(F13:F27)</f>
        <v>439</v>
      </c>
      <c r="G28" s="33" t="n">
        <f aca="false">SUM(G13:G27)</f>
        <v>579</v>
      </c>
      <c r="H28" s="33" t="n">
        <f aca="false">SUM(H13:H27)</f>
        <v>619</v>
      </c>
      <c r="I28" s="33" t="n">
        <f aca="false">SUM(I13:I27)</f>
        <v>479</v>
      </c>
      <c r="J28" s="33" t="n">
        <f aca="false">SUM(J13:J27)</f>
        <v>5923</v>
      </c>
    </row>
    <row r="29" customFormat="false" ht="12.75" hidden="false" customHeight="false" outlineLevel="0" collapsed="false">
      <c r="A29" s="13"/>
      <c r="B29" s="14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 t="s">
        <v>32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0" t="s">
        <v>33</v>
      </c>
      <c r="B33" s="5"/>
      <c r="C33" s="5"/>
      <c r="D33" s="5"/>
      <c r="E33" s="5"/>
      <c r="F33" s="5"/>
      <c r="G33" s="5"/>
      <c r="H33" s="5"/>
      <c r="I33" s="5"/>
      <c r="J33" s="5"/>
    </row>
    <row r="36" customFormat="false" ht="12.75" hidden="false" customHeight="false" outlineLevel="0" collapsed="false">
      <c r="C36" s="3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2.13"/>
    <col collapsed="false" customWidth="true" hidden="false" outlineLevel="0" max="4" min="4" style="0" width="15.41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36" t="s">
        <v>679</v>
      </c>
      <c r="B1" s="3"/>
    </row>
    <row r="2" customFormat="false" ht="12.75" hidden="false" customHeight="false" outlineLevel="0" collapsed="false">
      <c r="A2" s="3"/>
      <c r="B2" s="3"/>
    </row>
    <row r="3" customFormat="false" ht="15.75" hidden="false" customHeight="false" outlineLevel="0" collapsed="false">
      <c r="A3" s="36" t="s">
        <v>1</v>
      </c>
      <c r="B3" s="3"/>
      <c r="C3" s="37"/>
      <c r="D3" s="37"/>
      <c r="E3" s="37"/>
      <c r="F3" s="37"/>
      <c r="G3" s="37"/>
    </row>
    <row r="4" customFormat="false" ht="15.75" hidden="false" customHeight="false" outlineLevel="0" collapsed="false">
      <c r="A4" s="36"/>
      <c r="B4" s="3"/>
      <c r="C4" s="37"/>
      <c r="D4" s="37"/>
      <c r="E4" s="37"/>
      <c r="F4" s="37"/>
      <c r="G4" s="37"/>
    </row>
    <row r="5" customFormat="false" ht="15.75" hidden="false" customHeight="false" outlineLevel="0" collapsed="false">
      <c r="A5" s="36" t="s">
        <v>147</v>
      </c>
      <c r="B5" s="3"/>
      <c r="C5" s="37"/>
      <c r="D5" s="37"/>
      <c r="E5" s="37"/>
      <c r="F5" s="37"/>
      <c r="G5" s="37"/>
    </row>
    <row r="6" customFormat="false" ht="15.75" hidden="false" customHeight="false" outlineLevel="0" collapsed="false">
      <c r="A6" s="36" t="s">
        <v>148</v>
      </c>
      <c r="B6" s="3"/>
      <c r="C6" s="37"/>
      <c r="D6" s="37"/>
      <c r="E6" s="37"/>
      <c r="F6" s="37"/>
      <c r="G6" s="37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</row>
    <row r="8" customFormat="false" ht="15.75" hidden="false" customHeight="false" outlineLevel="0" collapsed="false"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48"/>
      <c r="B9" s="48"/>
      <c r="C9" s="48"/>
      <c r="D9" s="48"/>
      <c r="E9" s="48"/>
      <c r="F9" s="63"/>
      <c r="G9" s="64"/>
    </row>
    <row r="10" customFormat="false" ht="12.75" hidden="false" customHeight="false" outlineLevel="0" collapsed="false">
      <c r="A10" s="65" t="s">
        <v>149</v>
      </c>
      <c r="B10" s="65" t="s">
        <v>150</v>
      </c>
      <c r="C10" s="11" t="s">
        <v>5</v>
      </c>
      <c r="D10" s="11" t="s">
        <v>5</v>
      </c>
      <c r="E10" s="11" t="s">
        <v>5</v>
      </c>
      <c r="F10" s="71" t="s">
        <v>151</v>
      </c>
      <c r="G10" s="72"/>
    </row>
    <row r="11" customFormat="false" ht="12.75" hidden="false" customHeight="false" outlineLevel="0" collapsed="false">
      <c r="A11" s="65" t="s">
        <v>114</v>
      </c>
      <c r="B11" s="65" t="s">
        <v>114</v>
      </c>
      <c r="C11" s="65" t="s">
        <v>152</v>
      </c>
      <c r="D11" s="65" t="s">
        <v>117</v>
      </c>
      <c r="E11" s="65" t="s">
        <v>112</v>
      </c>
      <c r="F11" s="76"/>
      <c r="G11" s="77"/>
    </row>
    <row r="12" customFormat="false" ht="12.75" hidden="false" customHeight="false" outlineLevel="0" collapsed="false">
      <c r="A12" s="65" t="s">
        <v>153</v>
      </c>
      <c r="B12" s="65" t="s">
        <v>154</v>
      </c>
      <c r="C12" s="11"/>
      <c r="D12" s="11"/>
      <c r="E12" s="11"/>
      <c r="F12" s="78"/>
      <c r="G12" s="78"/>
    </row>
    <row r="13" customFormat="false" ht="12.75" hidden="false" customHeight="false" outlineLevel="0" collapsed="false">
      <c r="A13" s="65" t="s">
        <v>155</v>
      </c>
      <c r="B13" s="78"/>
      <c r="C13" s="53"/>
      <c r="D13" s="53"/>
      <c r="E13" s="53"/>
      <c r="F13" s="65" t="s">
        <v>117</v>
      </c>
      <c r="G13" s="65" t="s">
        <v>112</v>
      </c>
    </row>
    <row r="14" customFormat="false" ht="12.75" hidden="false" customHeight="false" outlineLevel="0" collapsed="false">
      <c r="A14" s="65" t="s">
        <v>156</v>
      </c>
      <c r="B14" s="78"/>
      <c r="C14" s="65"/>
      <c r="D14" s="65" t="s">
        <v>118</v>
      </c>
      <c r="E14" s="65"/>
      <c r="F14" s="65" t="s">
        <v>118</v>
      </c>
      <c r="G14" s="65"/>
    </row>
    <row r="15" customFormat="false" ht="12.75" hidden="false" customHeight="false" outlineLevel="0" collapsed="false">
      <c r="A15" s="65" t="s">
        <v>157</v>
      </c>
      <c r="B15" s="78"/>
      <c r="C15" s="53"/>
      <c r="D15" s="53"/>
      <c r="E15" s="53"/>
      <c r="F15" s="65"/>
      <c r="G15" s="65"/>
    </row>
    <row r="16" customFormat="false" ht="12.75" hidden="false" customHeight="false" outlineLevel="0" collapsed="false">
      <c r="A16" s="140"/>
      <c r="B16" s="78"/>
      <c r="C16" s="65" t="s">
        <v>42</v>
      </c>
      <c r="D16" s="65" t="s">
        <v>42</v>
      </c>
      <c r="E16" s="65" t="s">
        <v>42</v>
      </c>
      <c r="F16" s="65" t="s">
        <v>42</v>
      </c>
      <c r="G16" s="65" t="s">
        <v>42</v>
      </c>
    </row>
    <row r="17" customFormat="false" ht="12.75" hidden="false" customHeight="false" outlineLevel="0" collapsed="false">
      <c r="A17" s="141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118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43" t="s">
        <v>680</v>
      </c>
      <c r="B19" s="136" t="s">
        <v>681</v>
      </c>
      <c r="C19" s="164"/>
      <c r="D19" s="164"/>
      <c r="E19" s="164"/>
      <c r="F19" s="165"/>
      <c r="G19" s="165"/>
    </row>
    <row r="20" customFormat="false" ht="12.75" hidden="false" customHeight="false" outlineLevel="0" collapsed="false">
      <c r="A20" s="118" t="s">
        <v>682</v>
      </c>
      <c r="B20" s="53" t="s">
        <v>683</v>
      </c>
      <c r="C20" s="116" t="n">
        <v>73</v>
      </c>
      <c r="D20" s="116" t="n">
        <v>1667</v>
      </c>
      <c r="E20" s="116" t="n">
        <v>2499</v>
      </c>
      <c r="F20" s="26" t="n">
        <f aca="false">+D20/C20</f>
        <v>22.8356164383562</v>
      </c>
      <c r="G20" s="117" t="n">
        <f aca="false">+E20/C20</f>
        <v>34.2328767123288</v>
      </c>
    </row>
    <row r="21" customFormat="false" ht="12.75" hidden="false" customHeight="false" outlineLevel="0" collapsed="false">
      <c r="A21" s="118" t="s">
        <v>684</v>
      </c>
      <c r="B21" s="53" t="s">
        <v>685</v>
      </c>
      <c r="C21" s="116" t="n">
        <v>4</v>
      </c>
      <c r="D21" s="116" t="n">
        <v>46</v>
      </c>
      <c r="E21" s="116" t="n">
        <v>136</v>
      </c>
      <c r="F21" s="117" t="n">
        <f aca="false">+D21/C21</f>
        <v>11.5</v>
      </c>
      <c r="G21" s="117" t="n">
        <f aca="false">+E21/C21</f>
        <v>34</v>
      </c>
    </row>
    <row r="22" customFormat="false" ht="12.75" hidden="false" customHeight="false" outlineLevel="0" collapsed="false">
      <c r="A22" s="118" t="s">
        <v>686</v>
      </c>
      <c r="B22" s="53" t="s">
        <v>687</v>
      </c>
      <c r="C22" s="116" t="n">
        <v>29</v>
      </c>
      <c r="D22" s="116" t="n">
        <v>613</v>
      </c>
      <c r="E22" s="116" t="n">
        <v>1007</v>
      </c>
      <c r="F22" s="117" t="n">
        <f aca="false">+D22/C22</f>
        <v>21.1379310344828</v>
      </c>
      <c r="G22" s="117" t="n">
        <f aca="false">+E22/C22</f>
        <v>34.7241379310345</v>
      </c>
    </row>
    <row r="23" customFormat="false" ht="12.75" hidden="false" customHeight="false" outlineLevel="0" collapsed="false">
      <c r="A23" s="118" t="s">
        <v>688</v>
      </c>
      <c r="B23" s="53" t="s">
        <v>689</v>
      </c>
      <c r="C23" s="116" t="n">
        <v>220</v>
      </c>
      <c r="D23" s="116" t="n">
        <v>7088</v>
      </c>
      <c r="E23" s="116" t="n">
        <v>7539</v>
      </c>
      <c r="F23" s="117" t="n">
        <f aca="false">+D23/C23</f>
        <v>32.2181818181818</v>
      </c>
      <c r="G23" s="117" t="n">
        <f aca="false">+E23/C23</f>
        <v>34.2681818181818</v>
      </c>
    </row>
    <row r="24" customFormat="false" ht="12.75" hidden="false" customHeight="false" outlineLevel="0" collapsed="false">
      <c r="A24" s="118" t="s">
        <v>690</v>
      </c>
      <c r="B24" s="53" t="s">
        <v>691</v>
      </c>
      <c r="C24" s="116" t="n">
        <v>47</v>
      </c>
      <c r="D24" s="116" t="n">
        <v>1092</v>
      </c>
      <c r="E24" s="116" t="n">
        <v>1746</v>
      </c>
      <c r="F24" s="117" t="n">
        <f aca="false">+D24/C24</f>
        <v>23.2340425531915</v>
      </c>
      <c r="G24" s="117" t="n">
        <f aca="false">+E24/C24</f>
        <v>37.1489361702128</v>
      </c>
    </row>
    <row r="25" customFormat="false" ht="12.75" hidden="false" customHeight="false" outlineLevel="0" collapsed="false">
      <c r="A25" s="118" t="s">
        <v>692</v>
      </c>
      <c r="B25" s="53" t="s">
        <v>693</v>
      </c>
      <c r="C25" s="116" t="n">
        <v>55</v>
      </c>
      <c r="D25" s="116" t="n">
        <v>1735</v>
      </c>
      <c r="E25" s="116" t="n">
        <v>2190</v>
      </c>
      <c r="F25" s="117" t="n">
        <f aca="false">+D25/C25</f>
        <v>31.5454545454545</v>
      </c>
      <c r="G25" s="117" t="n">
        <f aca="false">+E25/C25</f>
        <v>39.8181818181818</v>
      </c>
    </row>
    <row r="26" customFormat="false" ht="12.75" hidden="false" customHeight="false" outlineLevel="0" collapsed="false">
      <c r="A26" s="118" t="s">
        <v>694</v>
      </c>
      <c r="B26" s="53" t="s">
        <v>695</v>
      </c>
      <c r="C26" s="116" t="n">
        <v>3</v>
      </c>
      <c r="D26" s="116" t="n">
        <v>53</v>
      </c>
      <c r="E26" s="116" t="n">
        <v>136</v>
      </c>
      <c r="F26" s="117" t="n">
        <f aca="false">+D26/C26</f>
        <v>17.6666666666667</v>
      </c>
      <c r="G26" s="117" t="n">
        <f aca="false">+E26/C26</f>
        <v>45.3333333333333</v>
      </c>
    </row>
    <row r="27" customFormat="false" ht="12.75" hidden="false" customHeight="false" outlineLevel="0" collapsed="false">
      <c r="A27" s="118" t="s">
        <v>696</v>
      </c>
      <c r="B27" s="53" t="s">
        <v>697</v>
      </c>
      <c r="C27" s="116" t="n">
        <v>332</v>
      </c>
      <c r="D27" s="116" t="n">
        <v>9430</v>
      </c>
      <c r="E27" s="116" t="n">
        <v>9348</v>
      </c>
      <c r="F27" s="117" t="n">
        <f aca="false">+D27/C27</f>
        <v>28.4036144578313</v>
      </c>
      <c r="G27" s="117" t="n">
        <f aca="false">+E27/C27</f>
        <v>28.1566265060241</v>
      </c>
    </row>
    <row r="28" customFormat="false" ht="12.75" hidden="false" customHeight="false" outlineLevel="0" collapsed="false">
      <c r="A28" s="118" t="s">
        <v>698</v>
      </c>
      <c r="B28" s="53" t="s">
        <v>699</v>
      </c>
      <c r="C28" s="116" t="n">
        <v>57</v>
      </c>
      <c r="D28" s="116" t="n">
        <v>1379</v>
      </c>
      <c r="E28" s="116" t="n">
        <v>1544</v>
      </c>
      <c r="F28" s="117" t="n">
        <f aca="false">+D28/C28</f>
        <v>24.1929824561404</v>
      </c>
      <c r="G28" s="117" t="n">
        <f aca="false">+E28/C28</f>
        <v>27.0877192982456</v>
      </c>
    </row>
    <row r="29" customFormat="false" ht="12.75" hidden="false" customHeight="false" outlineLevel="0" collapsed="false">
      <c r="A29" s="118" t="s">
        <v>700</v>
      </c>
      <c r="B29" s="53" t="s">
        <v>701</v>
      </c>
      <c r="C29" s="116" t="n">
        <v>1280</v>
      </c>
      <c r="D29" s="116" t="n">
        <v>37962</v>
      </c>
      <c r="E29" s="116" t="n">
        <v>41954</v>
      </c>
      <c r="F29" s="117" t="n">
        <f aca="false">+D29/C29</f>
        <v>29.6578125</v>
      </c>
      <c r="G29" s="117" t="n">
        <f aca="false">+E29/C29</f>
        <v>32.7765625</v>
      </c>
    </row>
    <row r="30" customFormat="false" ht="12.75" hidden="false" customHeight="false" outlineLevel="0" collapsed="false">
      <c r="A30" s="118" t="s">
        <v>702</v>
      </c>
      <c r="B30" s="53" t="s">
        <v>703</v>
      </c>
      <c r="C30" s="116" t="n">
        <v>65</v>
      </c>
      <c r="D30" s="116" t="n">
        <v>1368</v>
      </c>
      <c r="E30" s="116" t="n">
        <v>2276</v>
      </c>
      <c r="F30" s="117" t="n">
        <f aca="false">+D30/C30</f>
        <v>21.0461538461538</v>
      </c>
      <c r="G30" s="117" t="n">
        <f aca="false">+E30/C30</f>
        <v>35.0153846153846</v>
      </c>
    </row>
    <row r="31" customFormat="false" ht="12.75" hidden="false" customHeight="false" outlineLevel="0" collapsed="false">
      <c r="A31" s="118" t="s">
        <v>704</v>
      </c>
      <c r="B31" s="53" t="s">
        <v>705</v>
      </c>
      <c r="C31" s="116" t="n">
        <v>86</v>
      </c>
      <c r="D31" s="116" t="n">
        <v>2218</v>
      </c>
      <c r="E31" s="116" t="n">
        <v>2700</v>
      </c>
      <c r="F31" s="117" t="n">
        <f aca="false">+D31/C31</f>
        <v>25.7906976744186</v>
      </c>
      <c r="G31" s="117" t="n">
        <f aca="false">+E31/C31</f>
        <v>31.3953488372093</v>
      </c>
    </row>
    <row r="32" customFormat="false" ht="12.75" hidden="false" customHeight="false" outlineLevel="0" collapsed="false">
      <c r="A32" s="118"/>
      <c r="B32" s="53"/>
      <c r="C32" s="120"/>
      <c r="D32" s="120"/>
      <c r="E32" s="120"/>
      <c r="F32" s="117"/>
      <c r="G32" s="117"/>
    </row>
    <row r="33" customFormat="false" ht="12.75" hidden="false" customHeight="false" outlineLevel="0" collapsed="false">
      <c r="A33" s="135"/>
      <c r="B33" s="143" t="s">
        <v>706</v>
      </c>
      <c r="C33" s="129" t="n">
        <f aca="false">SUM(C20:C32)</f>
        <v>2251</v>
      </c>
      <c r="D33" s="129" t="n">
        <f aca="false">SUM(D20:D32)</f>
        <v>64651</v>
      </c>
      <c r="E33" s="129" t="n">
        <f aca="false">SUM(E20:E32)</f>
        <v>73075</v>
      </c>
      <c r="F33" s="124" t="n">
        <f aca="false">+D33/C33</f>
        <v>28.721012883163</v>
      </c>
      <c r="G33" s="124" t="n">
        <f aca="false">+E33/C33</f>
        <v>32.4633496223901</v>
      </c>
    </row>
    <row r="34" customFormat="false" ht="12.75" hidden="false" customHeight="false" outlineLevel="0" collapsed="false">
      <c r="A34" s="118"/>
      <c r="B34" s="53"/>
      <c r="C34" s="120"/>
      <c r="D34" s="120"/>
      <c r="E34" s="120"/>
      <c r="F34" s="117"/>
      <c r="G34" s="117"/>
    </row>
    <row r="35" customFormat="false" ht="12.75" hidden="false" customHeight="false" outlineLevel="0" collapsed="false">
      <c r="A35" s="43" t="s">
        <v>707</v>
      </c>
      <c r="B35" s="114" t="s">
        <v>708</v>
      </c>
      <c r="C35" s="120"/>
      <c r="D35" s="120"/>
      <c r="E35" s="120"/>
      <c r="F35" s="117"/>
      <c r="G35" s="117"/>
    </row>
    <row r="36" customFormat="false" ht="12.75" hidden="false" customHeight="false" outlineLevel="0" collapsed="false">
      <c r="A36" s="118" t="s">
        <v>709</v>
      </c>
      <c r="B36" s="53" t="s">
        <v>710</v>
      </c>
      <c r="C36" s="120" t="n">
        <v>144</v>
      </c>
      <c r="D36" s="120" t="n">
        <v>2505</v>
      </c>
      <c r="E36" s="120" t="n">
        <v>3353</v>
      </c>
      <c r="F36" s="117" t="n">
        <f aca="false">+D36/C36</f>
        <v>17.3958333333333</v>
      </c>
      <c r="G36" s="117" t="n">
        <f aca="false">+E36/C36</f>
        <v>23.2847222222222</v>
      </c>
    </row>
    <row r="37" customFormat="false" ht="12.75" hidden="false" customHeight="false" outlineLevel="0" collapsed="false">
      <c r="A37" s="118" t="s">
        <v>711</v>
      </c>
      <c r="B37" s="53" t="s">
        <v>712</v>
      </c>
      <c r="C37" s="120" t="n">
        <v>12</v>
      </c>
      <c r="D37" s="120" t="n">
        <v>170</v>
      </c>
      <c r="E37" s="120" t="n">
        <v>366</v>
      </c>
      <c r="F37" s="117" t="n">
        <f aca="false">+D37/C37</f>
        <v>14.1666666666667</v>
      </c>
      <c r="G37" s="117" t="n">
        <f aca="false">+E37/C37</f>
        <v>30.5</v>
      </c>
    </row>
    <row r="38" customFormat="false" ht="12.75" hidden="false" customHeight="false" outlineLevel="0" collapsed="false">
      <c r="A38" s="118" t="s">
        <v>713</v>
      </c>
      <c r="B38" s="53" t="s">
        <v>714</v>
      </c>
      <c r="C38" s="120" t="n">
        <v>3427</v>
      </c>
      <c r="D38" s="120" t="n">
        <v>66882</v>
      </c>
      <c r="E38" s="120" t="n">
        <v>72460</v>
      </c>
      <c r="F38" s="117" t="n">
        <f aca="false">+D38/C38</f>
        <v>19.5161949226729</v>
      </c>
      <c r="G38" s="117" t="n">
        <f aca="false">+E38/C38</f>
        <v>21.1438576014006</v>
      </c>
    </row>
    <row r="39" customFormat="false" ht="12.75" hidden="false" customHeight="false" outlineLevel="0" collapsed="false">
      <c r="A39" s="118" t="s">
        <v>715</v>
      </c>
      <c r="B39" s="53" t="s">
        <v>716</v>
      </c>
      <c r="C39" s="120" t="n">
        <v>17</v>
      </c>
      <c r="D39" s="120" t="n">
        <v>241</v>
      </c>
      <c r="E39" s="120" t="n">
        <v>866</v>
      </c>
      <c r="F39" s="117" t="n">
        <f aca="false">+D39/C39</f>
        <v>14.1764705882353</v>
      </c>
      <c r="G39" s="117" t="n">
        <f aca="false">+E39/C39</f>
        <v>50.9411764705882</v>
      </c>
    </row>
    <row r="40" customFormat="false" ht="12.75" hidden="false" customHeight="false" outlineLevel="0" collapsed="false">
      <c r="A40" s="118" t="s">
        <v>717</v>
      </c>
      <c r="B40" s="53" t="s">
        <v>718</v>
      </c>
      <c r="C40" s="120" t="n">
        <v>31</v>
      </c>
      <c r="D40" s="120" t="n">
        <v>621</v>
      </c>
      <c r="E40" s="120" t="n">
        <v>1453</v>
      </c>
      <c r="F40" s="117" t="n">
        <f aca="false">+D40/C40</f>
        <v>20.0322580645161</v>
      </c>
      <c r="G40" s="117" t="n">
        <f aca="false">+E40/C40</f>
        <v>46.8709677419355</v>
      </c>
    </row>
    <row r="41" customFormat="false" ht="12.75" hidden="false" customHeight="false" outlineLevel="0" collapsed="false">
      <c r="A41" s="118" t="s">
        <v>719</v>
      </c>
      <c r="B41" s="53" t="s">
        <v>720</v>
      </c>
      <c r="C41" s="120" t="n">
        <v>41</v>
      </c>
      <c r="D41" s="120" t="n">
        <v>854</v>
      </c>
      <c r="E41" s="120" t="n">
        <v>1591</v>
      </c>
      <c r="F41" s="117" t="n">
        <f aca="false">+D41/C41</f>
        <v>20.8292682926829</v>
      </c>
      <c r="G41" s="117" t="n">
        <f aca="false">+E41/C41</f>
        <v>38.8048780487805</v>
      </c>
    </row>
    <row r="42" customFormat="false" ht="12.75" hidden="false" customHeight="false" outlineLevel="0" collapsed="false">
      <c r="A42" s="118" t="s">
        <v>721</v>
      </c>
      <c r="B42" s="53" t="s">
        <v>722</v>
      </c>
      <c r="C42" s="120" t="n">
        <v>40</v>
      </c>
      <c r="D42" s="120" t="n">
        <v>569</v>
      </c>
      <c r="E42" s="120" t="n">
        <v>1807</v>
      </c>
      <c r="F42" s="117" t="n">
        <f aca="false">+D42/C42</f>
        <v>14.225</v>
      </c>
      <c r="G42" s="117" t="n">
        <f aca="false">+E42/C42</f>
        <v>45.175</v>
      </c>
    </row>
    <row r="43" customFormat="false" ht="12.75" hidden="false" customHeight="false" outlineLevel="0" collapsed="false">
      <c r="A43" s="118" t="s">
        <v>723</v>
      </c>
      <c r="B43" s="53" t="s">
        <v>724</v>
      </c>
      <c r="C43" s="120" t="n">
        <v>1</v>
      </c>
      <c r="D43" s="120" t="n">
        <v>20</v>
      </c>
      <c r="E43" s="120" t="n">
        <v>78</v>
      </c>
      <c r="F43" s="117" t="n">
        <f aca="false">+D43/C43</f>
        <v>20</v>
      </c>
      <c r="G43" s="117" t="n">
        <f aca="false">+E43/C43</f>
        <v>78</v>
      </c>
    </row>
    <row r="44" customFormat="false" ht="12.75" hidden="false" customHeight="false" outlineLevel="0" collapsed="false">
      <c r="A44" s="118" t="s">
        <v>725</v>
      </c>
      <c r="B44" s="53" t="s">
        <v>726</v>
      </c>
      <c r="C44" s="120" t="n">
        <v>166</v>
      </c>
      <c r="D44" s="120" t="n">
        <v>2390</v>
      </c>
      <c r="E44" s="120" t="n">
        <v>11195</v>
      </c>
      <c r="F44" s="117" t="n">
        <f aca="false">+D44/C44</f>
        <v>14.3975903614458</v>
      </c>
      <c r="G44" s="117" t="n">
        <f aca="false">+E44/C44</f>
        <v>67.4397590361446</v>
      </c>
    </row>
    <row r="45" customFormat="false" ht="12.75" hidden="false" customHeight="false" outlineLevel="0" collapsed="false">
      <c r="A45" s="118" t="s">
        <v>727</v>
      </c>
      <c r="B45" s="53" t="s">
        <v>728</v>
      </c>
      <c r="C45" s="120" t="n">
        <v>3</v>
      </c>
      <c r="D45" s="120" t="n">
        <v>30</v>
      </c>
      <c r="E45" s="120" t="n">
        <v>32</v>
      </c>
      <c r="F45" s="117" t="n">
        <f aca="false">+D45/C45</f>
        <v>10</v>
      </c>
      <c r="G45" s="117" t="n">
        <f aca="false">+E45/C45</f>
        <v>10.6666666666667</v>
      </c>
    </row>
    <row r="46" customFormat="false" ht="12.75" hidden="false" customHeight="false" outlineLevel="0" collapsed="false">
      <c r="A46" s="118" t="s">
        <v>729</v>
      </c>
      <c r="B46" s="53" t="s">
        <v>730</v>
      </c>
      <c r="C46" s="120" t="n">
        <v>148</v>
      </c>
      <c r="D46" s="120" t="n">
        <v>2954</v>
      </c>
      <c r="E46" s="120" t="n">
        <v>9916</v>
      </c>
      <c r="F46" s="117" t="n">
        <f aca="false">+D46/C46</f>
        <v>19.9594594594595</v>
      </c>
      <c r="G46" s="117" t="n">
        <f aca="false">+E46/C46</f>
        <v>67</v>
      </c>
    </row>
    <row r="47" customFormat="false" ht="12.75" hidden="false" customHeight="false" outlineLevel="0" collapsed="false">
      <c r="A47" s="118" t="s">
        <v>731</v>
      </c>
      <c r="B47" s="53" t="s">
        <v>732</v>
      </c>
      <c r="C47" s="120" t="n">
        <v>1027</v>
      </c>
      <c r="D47" s="120" t="n">
        <v>20826</v>
      </c>
      <c r="E47" s="120" t="n">
        <v>32220</v>
      </c>
      <c r="F47" s="117" t="n">
        <f aca="false">+D47/C47</f>
        <v>20.2784810126582</v>
      </c>
      <c r="G47" s="117" t="n">
        <f aca="false">+E47/C47</f>
        <v>31.3729308666018</v>
      </c>
    </row>
    <row r="48" customFormat="false" ht="12.75" hidden="false" customHeight="false" outlineLevel="0" collapsed="false">
      <c r="A48" s="118" t="s">
        <v>733</v>
      </c>
      <c r="B48" s="53" t="s">
        <v>734</v>
      </c>
      <c r="C48" s="120" t="n">
        <v>317</v>
      </c>
      <c r="D48" s="120" t="n">
        <v>6867</v>
      </c>
      <c r="E48" s="120" t="n">
        <v>13461</v>
      </c>
      <c r="F48" s="117" t="n">
        <f aca="false">+D48/C48</f>
        <v>21.6624605678233</v>
      </c>
      <c r="G48" s="117" t="n">
        <f aca="false">+E48/C48</f>
        <v>42.4637223974763</v>
      </c>
    </row>
    <row r="49" customFormat="false" ht="12.75" hidden="false" customHeight="false" outlineLevel="0" collapsed="false">
      <c r="A49" s="118" t="s">
        <v>735</v>
      </c>
      <c r="B49" s="53" t="s">
        <v>736</v>
      </c>
      <c r="C49" s="120" t="n">
        <v>232</v>
      </c>
      <c r="D49" s="120" t="n">
        <v>5466</v>
      </c>
      <c r="E49" s="120" t="n">
        <v>7874</v>
      </c>
      <c r="F49" s="117" t="n">
        <f aca="false">+D49/C49</f>
        <v>23.5603448275862</v>
      </c>
      <c r="G49" s="117" t="n">
        <f aca="false">+E49/C49</f>
        <v>33.9396551724138</v>
      </c>
    </row>
    <row r="50" customFormat="false" ht="12.75" hidden="false" customHeight="false" outlineLevel="0" collapsed="false">
      <c r="A50" s="118" t="s">
        <v>737</v>
      </c>
      <c r="B50" s="53" t="s">
        <v>738</v>
      </c>
      <c r="C50" s="120" t="n">
        <v>164</v>
      </c>
      <c r="D50" s="120" t="n">
        <v>3324</v>
      </c>
      <c r="E50" s="120" t="n">
        <v>5260</v>
      </c>
      <c r="F50" s="117" t="n">
        <f aca="false">+D50/C50</f>
        <v>20.2682926829268</v>
      </c>
      <c r="G50" s="117" t="n">
        <f aca="false">+E50/C50</f>
        <v>32.0731707317073</v>
      </c>
    </row>
    <row r="51" customFormat="false" ht="12.75" hidden="false" customHeight="false" outlineLevel="0" collapsed="false">
      <c r="A51" s="118" t="s">
        <v>739</v>
      </c>
      <c r="B51" s="53" t="s">
        <v>740</v>
      </c>
      <c r="C51" s="120" t="n">
        <v>4</v>
      </c>
      <c r="D51" s="120" t="n">
        <v>6</v>
      </c>
      <c r="E51" s="120" t="n">
        <v>66</v>
      </c>
      <c r="F51" s="117" t="n">
        <f aca="false">+D51/C51</f>
        <v>1.5</v>
      </c>
      <c r="G51" s="117" t="n">
        <f aca="false">+E51/C51</f>
        <v>16.5</v>
      </c>
    </row>
    <row r="52" customFormat="false" ht="12.75" hidden="false" customHeight="false" outlineLevel="0" collapsed="false">
      <c r="A52" s="118" t="s">
        <v>741</v>
      </c>
      <c r="B52" s="53" t="s">
        <v>742</v>
      </c>
      <c r="C52" s="116" t="n">
        <v>11</v>
      </c>
      <c r="D52" s="116" t="n">
        <v>137</v>
      </c>
      <c r="E52" s="116" t="n">
        <v>576</v>
      </c>
      <c r="F52" s="117" t="n">
        <f aca="false">+D52/C52</f>
        <v>12.4545454545455</v>
      </c>
      <c r="G52" s="117" t="n">
        <f aca="false">+E52/C52</f>
        <v>52.3636363636364</v>
      </c>
    </row>
    <row r="53" customFormat="false" ht="12.75" hidden="false" customHeight="false" outlineLevel="0" collapsed="false">
      <c r="A53" s="118"/>
      <c r="B53" s="53"/>
      <c r="C53" s="120"/>
      <c r="D53" s="120"/>
      <c r="E53" s="120"/>
      <c r="F53" s="117"/>
      <c r="G53" s="117"/>
    </row>
    <row r="54" customFormat="false" ht="12.75" hidden="false" customHeight="false" outlineLevel="0" collapsed="false">
      <c r="A54" s="135"/>
      <c r="B54" s="143" t="s">
        <v>743</v>
      </c>
      <c r="C54" s="129" t="n">
        <f aca="false">SUM(C36:C53)</f>
        <v>5785</v>
      </c>
      <c r="D54" s="129" t="n">
        <f aca="false">SUM(D36:D53)</f>
        <v>113862</v>
      </c>
      <c r="E54" s="129" t="n">
        <f aca="false">SUM(E36:E53)</f>
        <v>162574</v>
      </c>
      <c r="F54" s="124" t="n">
        <f aca="false">+D54/C54</f>
        <v>19.6822817631806</v>
      </c>
      <c r="G54" s="124" t="n">
        <f aca="false">+E54/C54</f>
        <v>28.1026793431288</v>
      </c>
    </row>
    <row r="55" customFormat="false" ht="12.75" hidden="false" customHeight="false" outlineLevel="0" collapsed="false">
      <c r="A55" s="118"/>
      <c r="B55" s="53"/>
      <c r="C55" s="120"/>
      <c r="D55" s="120"/>
      <c r="E55" s="120"/>
      <c r="F55" s="117"/>
      <c r="G55" s="117"/>
    </row>
    <row r="56" customFormat="false" ht="12.75" hidden="false" customHeight="false" outlineLevel="0" collapsed="false">
      <c r="A56" s="43" t="s">
        <v>744</v>
      </c>
      <c r="B56" s="137" t="s">
        <v>745</v>
      </c>
      <c r="C56" s="120"/>
      <c r="D56" s="120"/>
      <c r="E56" s="153"/>
      <c r="F56" s="117"/>
      <c r="G56" s="117"/>
    </row>
    <row r="57" customFormat="false" ht="12.75" hidden="false" customHeight="false" outlineLevel="0" collapsed="false">
      <c r="A57" s="118" t="s">
        <v>746</v>
      </c>
      <c r="B57" s="53" t="s">
        <v>747</v>
      </c>
      <c r="C57" s="116" t="n">
        <v>50</v>
      </c>
      <c r="D57" s="116" t="n">
        <v>894</v>
      </c>
      <c r="E57" s="116" t="n">
        <v>3528</v>
      </c>
      <c r="F57" s="117" t="n">
        <f aca="false">+D57/C57</f>
        <v>17.88</v>
      </c>
      <c r="G57" s="117" t="n">
        <f aca="false">+E57/C57</f>
        <v>70.56</v>
      </c>
    </row>
    <row r="58" customFormat="false" ht="12.75" hidden="false" customHeight="false" outlineLevel="0" collapsed="false">
      <c r="A58" s="118" t="s">
        <v>748</v>
      </c>
      <c r="B58" s="53" t="s">
        <v>749</v>
      </c>
      <c r="C58" s="116" t="n">
        <v>902</v>
      </c>
      <c r="D58" s="116" t="n">
        <v>20133</v>
      </c>
      <c r="E58" s="116" t="n">
        <v>69227</v>
      </c>
      <c r="F58" s="117" t="n">
        <f aca="false">+D58/C58</f>
        <v>22.320399113082</v>
      </c>
      <c r="G58" s="117" t="n">
        <f aca="false">+E58/C58</f>
        <v>76.7483370288248</v>
      </c>
    </row>
    <row r="59" customFormat="false" ht="12.75" hidden="false" customHeight="false" outlineLevel="0" collapsed="false">
      <c r="A59" s="118" t="s">
        <v>750</v>
      </c>
      <c r="B59" s="53" t="s">
        <v>751</v>
      </c>
      <c r="C59" s="116" t="n">
        <v>5</v>
      </c>
      <c r="D59" s="116" t="n">
        <v>100</v>
      </c>
      <c r="E59" s="116" t="n">
        <v>120</v>
      </c>
      <c r="F59" s="117" t="n">
        <f aca="false">+D59/C59</f>
        <v>20</v>
      </c>
      <c r="G59" s="117" t="n">
        <f aca="false">+E59/C59</f>
        <v>24</v>
      </c>
    </row>
    <row r="60" customFormat="false" ht="12.75" hidden="false" customHeight="false" outlineLevel="0" collapsed="false">
      <c r="A60" s="118" t="s">
        <v>752</v>
      </c>
      <c r="B60" s="53" t="s">
        <v>753</v>
      </c>
      <c r="C60" s="116" t="n">
        <v>18</v>
      </c>
      <c r="D60" s="116" t="n">
        <v>389</v>
      </c>
      <c r="E60" s="116" t="n">
        <v>860</v>
      </c>
      <c r="F60" s="117" t="n">
        <f aca="false">+D60/C60</f>
        <v>21.6111111111111</v>
      </c>
      <c r="G60" s="117" t="n">
        <f aca="false">+E60/C60</f>
        <v>47.7777777777778</v>
      </c>
    </row>
    <row r="61" customFormat="false" ht="12.75" hidden="false" customHeight="false" outlineLevel="0" collapsed="false">
      <c r="A61" s="118" t="s">
        <v>754</v>
      </c>
      <c r="B61" s="53" t="s">
        <v>755</v>
      </c>
      <c r="C61" s="116" t="n">
        <v>107</v>
      </c>
      <c r="D61" s="116" t="n">
        <v>1920</v>
      </c>
      <c r="E61" s="116" t="n">
        <v>9696</v>
      </c>
      <c r="F61" s="117" t="n">
        <f aca="false">+D61/C61</f>
        <v>17.9439252336449</v>
      </c>
      <c r="G61" s="117" t="n">
        <f aca="false">+E61/C61</f>
        <v>90.6168224299066</v>
      </c>
    </row>
    <row r="62" customFormat="false" ht="12.75" hidden="false" customHeight="false" outlineLevel="0" collapsed="false">
      <c r="A62" s="118" t="s">
        <v>756</v>
      </c>
      <c r="B62" s="53" t="s">
        <v>757</v>
      </c>
      <c r="C62" s="116" t="n">
        <v>767</v>
      </c>
      <c r="D62" s="116" t="n">
        <v>11425</v>
      </c>
      <c r="E62" s="116" t="n">
        <v>33215</v>
      </c>
      <c r="F62" s="117" t="n">
        <f aca="false">+D62/C62</f>
        <v>14.8956975228162</v>
      </c>
      <c r="G62" s="117" t="n">
        <f aca="false">+E62/C62</f>
        <v>43.3050847457627</v>
      </c>
    </row>
    <row r="63" customFormat="false" ht="12.75" hidden="false" customHeight="false" outlineLevel="0" collapsed="false">
      <c r="A63" s="118" t="s">
        <v>758</v>
      </c>
      <c r="B63" s="53" t="s">
        <v>759</v>
      </c>
      <c r="C63" s="116" t="n">
        <v>152</v>
      </c>
      <c r="D63" s="116" t="n">
        <v>2672</v>
      </c>
      <c r="E63" s="116" t="n">
        <v>13284</v>
      </c>
      <c r="F63" s="117" t="n">
        <f aca="false">+D63/C63</f>
        <v>17.5789473684211</v>
      </c>
      <c r="G63" s="117" t="n">
        <f aca="false">+E63/C63</f>
        <v>87.3947368421053</v>
      </c>
    </row>
    <row r="64" customFormat="false" ht="12.75" hidden="false" customHeight="false" outlineLevel="0" collapsed="false">
      <c r="A64" s="118" t="s">
        <v>760</v>
      </c>
      <c r="B64" s="53" t="s">
        <v>761</v>
      </c>
      <c r="C64" s="116" t="n">
        <v>324</v>
      </c>
      <c r="D64" s="116" t="n">
        <v>6394</v>
      </c>
      <c r="E64" s="116" t="n">
        <v>12340</v>
      </c>
      <c r="F64" s="117" t="n">
        <f aca="false">+D64/C64</f>
        <v>19.7345679012346</v>
      </c>
      <c r="G64" s="117" t="n">
        <f aca="false">+E64/C64</f>
        <v>38.0864197530864</v>
      </c>
    </row>
    <row r="65" customFormat="false" ht="12.75" hidden="false" customHeight="false" outlineLevel="0" collapsed="false">
      <c r="A65" s="118" t="s">
        <v>762</v>
      </c>
      <c r="B65" s="53" t="s">
        <v>763</v>
      </c>
      <c r="C65" s="116" t="n">
        <v>533</v>
      </c>
      <c r="D65" s="116" t="n">
        <v>9177</v>
      </c>
      <c r="E65" s="116" t="n">
        <v>26175</v>
      </c>
      <c r="F65" s="117" t="n">
        <f aca="false">+D65/C65</f>
        <v>17.2176360225141</v>
      </c>
      <c r="G65" s="117" t="n">
        <f aca="false">+E65/C65</f>
        <v>49.108818011257</v>
      </c>
    </row>
    <row r="66" customFormat="false" ht="12.75" hidden="false" customHeight="false" outlineLevel="0" collapsed="false">
      <c r="A66" s="118"/>
      <c r="B66" s="53"/>
      <c r="C66" s="161"/>
      <c r="D66" s="161"/>
      <c r="E66" s="161"/>
      <c r="F66" s="117"/>
      <c r="G66" s="117"/>
    </row>
    <row r="67" customFormat="false" ht="12.75" hidden="false" customHeight="false" outlineLevel="0" collapsed="false">
      <c r="A67" s="121"/>
      <c r="B67" s="143" t="s">
        <v>764</v>
      </c>
      <c r="C67" s="129" t="n">
        <f aca="false">SUM(C57:C65)</f>
        <v>2858</v>
      </c>
      <c r="D67" s="129" t="n">
        <f aca="false">SUM(D57:D65)</f>
        <v>53104</v>
      </c>
      <c r="E67" s="129" t="n">
        <f aca="false">SUM(E57:E65)</f>
        <v>168445</v>
      </c>
      <c r="F67" s="124" t="n">
        <f aca="false">+D67/C67</f>
        <v>18.5808257522743</v>
      </c>
      <c r="G67" s="124" t="n">
        <f aca="false">+E67/C67</f>
        <v>58.9380685794262</v>
      </c>
    </row>
    <row r="68" customFormat="false" ht="12.75" hidden="false" customHeight="false" outlineLevel="0" collapsed="false">
      <c r="A68" s="118"/>
      <c r="B68" s="136"/>
      <c r="C68" s="137"/>
      <c r="D68" s="137"/>
      <c r="E68" s="137"/>
      <c r="F68" s="117"/>
      <c r="G68" s="117"/>
    </row>
    <row r="69" customFormat="false" ht="12.75" hidden="false" customHeight="false" outlineLevel="0" collapsed="false">
      <c r="A69" s="121"/>
      <c r="B69" s="128" t="s">
        <v>765</v>
      </c>
      <c r="C69" s="166" t="n">
        <v>2</v>
      </c>
      <c r="D69" s="166" t="n">
        <v>30</v>
      </c>
      <c r="E69" s="166" t="n">
        <v>70</v>
      </c>
      <c r="F69" s="124" t="n">
        <f aca="false">+D69/C69</f>
        <v>15</v>
      </c>
      <c r="G69" s="124" t="n">
        <f aca="false">+E69/C69</f>
        <v>35</v>
      </c>
    </row>
    <row r="70" customFormat="false" ht="12.75" hidden="false" customHeight="false" outlineLevel="0" collapsed="false">
      <c r="A70" s="57"/>
      <c r="B70" s="57"/>
      <c r="C70" s="167"/>
      <c r="D70" s="167"/>
      <c r="E70" s="167"/>
      <c r="F70" s="168"/>
      <c r="G70" s="168"/>
    </row>
    <row r="71" customFormat="false" ht="12.75" hidden="false" customHeight="false" outlineLevel="0" collapsed="false">
      <c r="A71" s="62"/>
      <c r="B71" s="62"/>
      <c r="C71" s="169"/>
      <c r="D71" s="169"/>
      <c r="E71" s="169"/>
      <c r="F71" s="170"/>
      <c r="G71" s="170"/>
    </row>
    <row r="72" customFormat="false" ht="12.75" hidden="false" customHeight="false" outlineLevel="0" collapsed="false">
      <c r="A72" s="62" t="s">
        <v>766</v>
      </c>
    </row>
    <row r="73" customFormat="false" ht="12.75" hidden="false" customHeight="false" outlineLevel="0" collapsed="false">
      <c r="A73" s="62"/>
    </row>
    <row r="74" customFormat="false" ht="12.75" hidden="false" customHeight="false" outlineLevel="0" collapsed="false">
      <c r="A74" s="0" t="s">
        <v>3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E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35" width="3.14"/>
    <col collapsed="false" customWidth="true" hidden="false" outlineLevel="0" max="3" min="3" style="0" width="54.13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36" t="s">
        <v>34</v>
      </c>
    </row>
    <row r="2" customFormat="false" ht="15.75" hidden="false" customHeight="false" outlineLevel="0" collapsed="false">
      <c r="A2" s="37"/>
    </row>
    <row r="3" customFormat="false" ht="12.75" hidden="false" customHeight="false" outlineLevel="0" collapsed="false">
      <c r="A3" s="36" t="s">
        <v>1</v>
      </c>
    </row>
    <row r="5" customFormat="false" ht="12.75" hidden="false" customHeight="false" outlineLevel="0" collapsed="false">
      <c r="A5" s="36" t="s">
        <v>35</v>
      </c>
    </row>
    <row r="9" customFormat="false" ht="12.75" hidden="false" customHeight="false" outlineLevel="0" collapsed="false">
      <c r="A9" s="38"/>
      <c r="B9" s="39"/>
      <c r="C9" s="40"/>
      <c r="D9" s="40" t="s">
        <v>36</v>
      </c>
      <c r="E9" s="40" t="s">
        <v>37</v>
      </c>
    </row>
    <row r="10" customFormat="false" ht="12.75" hidden="false" customHeight="false" outlineLevel="0" collapsed="false">
      <c r="A10" s="41" t="s">
        <v>38</v>
      </c>
      <c r="B10" s="42"/>
      <c r="C10" s="43" t="s">
        <v>39</v>
      </c>
      <c r="D10" s="43" t="s">
        <v>40</v>
      </c>
      <c r="E10" s="43" t="s">
        <v>41</v>
      </c>
    </row>
    <row r="11" customFormat="false" ht="12.75" hidden="false" customHeight="false" outlineLevel="0" collapsed="false">
      <c r="A11" s="44"/>
      <c r="B11" s="45"/>
      <c r="C11" s="46"/>
      <c r="D11" s="46" t="s">
        <v>42</v>
      </c>
      <c r="E11" s="46" t="s">
        <v>43</v>
      </c>
    </row>
    <row r="13" customFormat="false" ht="12.75" hidden="false" customHeight="false" outlineLevel="0" collapsed="false">
      <c r="A13" s="47" t="n">
        <v>60711000</v>
      </c>
      <c r="B13" s="39" t="s">
        <v>44</v>
      </c>
      <c r="C13" s="48" t="s">
        <v>45</v>
      </c>
      <c r="D13" s="49" t="n">
        <v>35438</v>
      </c>
      <c r="E13" s="50" t="n">
        <f aca="false">+H13/$G$13</f>
        <v>4084.093882</v>
      </c>
      <c r="G13" s="0" t="n">
        <v>1000000</v>
      </c>
      <c r="H13" s="51" t="n">
        <v>4084093882</v>
      </c>
    </row>
    <row r="14" customFormat="false" ht="12.75" hidden="false" customHeight="false" outlineLevel="0" collapsed="false">
      <c r="A14" s="52" t="n">
        <v>75998240</v>
      </c>
      <c r="B14" s="42" t="s">
        <v>46</v>
      </c>
      <c r="C14" s="53" t="s">
        <v>47</v>
      </c>
      <c r="D14" s="54" t="n">
        <v>29924</v>
      </c>
      <c r="E14" s="55" t="n">
        <f aca="false">+H14/$G$13</f>
        <v>1520.371459</v>
      </c>
      <c r="H14" s="51" t="n">
        <v>1520371459</v>
      </c>
    </row>
    <row r="15" customFormat="false" ht="12.75" hidden="false" customHeight="false" outlineLevel="0" collapsed="false">
      <c r="A15" s="52" t="n">
        <v>77239060</v>
      </c>
      <c r="B15" s="42" t="s">
        <v>48</v>
      </c>
      <c r="C15" s="53" t="s">
        <v>49</v>
      </c>
      <c r="D15" s="54" t="n">
        <v>23363</v>
      </c>
      <c r="E15" s="55" t="n">
        <f aca="false">+H15/$G$13</f>
        <v>1287.228459</v>
      </c>
      <c r="H15" s="51" t="n">
        <v>1287228459</v>
      </c>
    </row>
    <row r="16" customFormat="false" ht="12.75" hidden="false" customHeight="false" outlineLevel="0" collapsed="false">
      <c r="A16" s="52" t="n">
        <v>70912300</v>
      </c>
      <c r="B16" s="42" t="s">
        <v>50</v>
      </c>
      <c r="C16" s="53" t="s">
        <v>51</v>
      </c>
      <c r="D16" s="54" t="n">
        <v>13799</v>
      </c>
      <c r="E16" s="55" t="n">
        <f aca="false">+H16/$G$13</f>
        <v>979.541456</v>
      </c>
      <c r="H16" s="51" t="n">
        <v>979541456</v>
      </c>
    </row>
    <row r="17" customFormat="false" ht="12.75" hidden="false" customHeight="false" outlineLevel="0" collapsed="false">
      <c r="A17" s="52" t="n">
        <v>79854290</v>
      </c>
      <c r="B17" s="42" t="s">
        <v>52</v>
      </c>
      <c r="C17" s="53" t="s">
        <v>53</v>
      </c>
      <c r="D17" s="54" t="n">
        <v>13068</v>
      </c>
      <c r="E17" s="55" t="n">
        <f aca="false">+H17/$G$13</f>
        <v>734.414421</v>
      </c>
      <c r="H17" s="51" t="n">
        <v>734414421</v>
      </c>
    </row>
    <row r="18" customFormat="false" ht="12.75" hidden="false" customHeight="false" outlineLevel="0" collapsed="false">
      <c r="A18" s="52" t="n">
        <v>73432200</v>
      </c>
      <c r="B18" s="42" t="s">
        <v>54</v>
      </c>
      <c r="C18" s="53" t="s">
        <v>55</v>
      </c>
      <c r="D18" s="54" t="n">
        <v>6911</v>
      </c>
      <c r="E18" s="55" t="n">
        <f aca="false">+H18/$G$13</f>
        <v>164.254988</v>
      </c>
      <c r="H18" s="51" t="n">
        <v>164254988</v>
      </c>
    </row>
    <row r="19" customFormat="false" ht="12.75" hidden="false" customHeight="false" outlineLevel="0" collapsed="false">
      <c r="A19" s="52" t="n">
        <v>96754380</v>
      </c>
      <c r="B19" s="42" t="s">
        <v>48</v>
      </c>
      <c r="C19" s="53" t="s">
        <v>56</v>
      </c>
      <c r="D19" s="54" t="n">
        <v>6763</v>
      </c>
      <c r="E19" s="55" t="n">
        <f aca="false">+H19/$G$13</f>
        <v>237.328946</v>
      </c>
      <c r="H19" s="51" t="n">
        <v>237328946</v>
      </c>
    </row>
    <row r="20" customFormat="false" ht="12.75" hidden="false" customHeight="false" outlineLevel="0" collapsed="false">
      <c r="A20" s="52" t="n">
        <v>96661140</v>
      </c>
      <c r="B20" s="42" t="s">
        <v>57</v>
      </c>
      <c r="C20" s="53" t="s">
        <v>58</v>
      </c>
      <c r="D20" s="54" t="n">
        <v>6712</v>
      </c>
      <c r="E20" s="55" t="n">
        <f aca="false">+H20/$G$13</f>
        <v>200.610144</v>
      </c>
      <c r="H20" s="51" t="n">
        <v>200610144</v>
      </c>
    </row>
    <row r="21" customFormat="false" ht="12.75" hidden="false" customHeight="false" outlineLevel="0" collapsed="false">
      <c r="A21" s="52" t="n">
        <v>96673270</v>
      </c>
      <c r="B21" s="42" t="s">
        <v>50</v>
      </c>
      <c r="C21" s="53" t="s">
        <v>59</v>
      </c>
      <c r="D21" s="54" t="n">
        <v>5892</v>
      </c>
      <c r="E21" s="55" t="n">
        <f aca="false">+H21/$G$13</f>
        <v>383.423438</v>
      </c>
      <c r="H21" s="51" t="n">
        <v>383423438</v>
      </c>
    </row>
    <row r="22" customFormat="false" ht="12.75" hidden="false" customHeight="false" outlineLevel="0" collapsed="false">
      <c r="A22" s="52" t="n">
        <v>78072130</v>
      </c>
      <c r="B22" s="42" t="s">
        <v>54</v>
      </c>
      <c r="C22" s="53" t="s">
        <v>60</v>
      </c>
      <c r="D22" s="54" t="n">
        <v>5595</v>
      </c>
      <c r="E22" s="55" t="n">
        <f aca="false">+H22/$G$13</f>
        <v>242.625552</v>
      </c>
      <c r="H22" s="51" t="n">
        <v>242625552</v>
      </c>
    </row>
    <row r="23" customFormat="false" ht="12.75" hidden="false" customHeight="false" outlineLevel="0" collapsed="false">
      <c r="A23" s="52" t="n">
        <v>96872710</v>
      </c>
      <c r="B23" s="42" t="s">
        <v>50</v>
      </c>
      <c r="C23" s="53" t="s">
        <v>61</v>
      </c>
      <c r="D23" s="54" t="n">
        <v>5558</v>
      </c>
      <c r="E23" s="55" t="n">
        <f aca="false">+H23/$G$13</f>
        <v>243.397693</v>
      </c>
      <c r="H23" s="51" t="n">
        <v>243397693</v>
      </c>
    </row>
    <row r="24" customFormat="false" ht="12.75" hidden="false" customHeight="false" outlineLevel="0" collapsed="false">
      <c r="A24" s="52" t="n">
        <v>89881400</v>
      </c>
      <c r="B24" s="42" t="s">
        <v>50</v>
      </c>
      <c r="C24" s="53" t="s">
        <v>62</v>
      </c>
      <c r="D24" s="54" t="n">
        <v>4967</v>
      </c>
      <c r="E24" s="55" t="n">
        <f aca="false">+H24/$G$13</f>
        <v>320.693092</v>
      </c>
      <c r="H24" s="51" t="n">
        <v>320693092</v>
      </c>
    </row>
    <row r="25" customFormat="false" ht="12.75" hidden="false" customHeight="false" outlineLevel="0" collapsed="false">
      <c r="A25" s="52" t="n">
        <v>60910000</v>
      </c>
      <c r="B25" s="42" t="s">
        <v>46</v>
      </c>
      <c r="C25" s="53" t="s">
        <v>63</v>
      </c>
      <c r="D25" s="54" t="n">
        <v>4715</v>
      </c>
      <c r="E25" s="55" t="n">
        <f aca="false">+H25/$G$13</f>
        <v>473.355716</v>
      </c>
      <c r="H25" s="51" t="n">
        <v>473355716</v>
      </c>
    </row>
    <row r="26" customFormat="false" ht="12.75" hidden="false" customHeight="false" outlineLevel="0" collapsed="false">
      <c r="A26" s="52" t="n">
        <v>77323230</v>
      </c>
      <c r="B26" s="42" t="s">
        <v>44</v>
      </c>
      <c r="C26" s="53" t="s">
        <v>64</v>
      </c>
      <c r="D26" s="54" t="n">
        <v>4570</v>
      </c>
      <c r="E26" s="55" t="n">
        <f aca="false">+H26/$G$13</f>
        <v>989.063641</v>
      </c>
      <c r="H26" s="51" t="n">
        <v>989063641</v>
      </c>
    </row>
    <row r="27" customFormat="false" ht="12.75" hidden="false" customHeight="false" outlineLevel="0" collapsed="false">
      <c r="A27" s="52" t="n">
        <v>96558690</v>
      </c>
      <c r="B27" s="42" t="s">
        <v>65</v>
      </c>
      <c r="C27" s="53" t="s">
        <v>66</v>
      </c>
      <c r="D27" s="54" t="n">
        <v>4538</v>
      </c>
      <c r="E27" s="55" t="n">
        <f aca="false">+H27/$G$13</f>
        <v>189.201394</v>
      </c>
      <c r="H27" s="51" t="n">
        <v>189201394</v>
      </c>
    </row>
    <row r="28" customFormat="false" ht="12.75" hidden="false" customHeight="false" outlineLevel="0" collapsed="false">
      <c r="A28" s="52" t="n">
        <v>96847590</v>
      </c>
      <c r="B28" s="42" t="s">
        <v>54</v>
      </c>
      <c r="C28" s="53" t="s">
        <v>67</v>
      </c>
      <c r="D28" s="54" t="n">
        <v>4440</v>
      </c>
      <c r="E28" s="55" t="n">
        <f aca="false">+H28/$G$13</f>
        <v>540.693187</v>
      </c>
      <c r="H28" s="51" t="n">
        <v>540693187</v>
      </c>
    </row>
    <row r="29" customFormat="false" ht="12.75" hidden="false" customHeight="false" outlineLevel="0" collapsed="false">
      <c r="A29" s="52" t="n">
        <v>78612360</v>
      </c>
      <c r="B29" s="42" t="s">
        <v>52</v>
      </c>
      <c r="C29" s="53" t="s">
        <v>68</v>
      </c>
      <c r="D29" s="54" t="n">
        <v>4292</v>
      </c>
      <c r="E29" s="55" t="n">
        <f aca="false">+H29/$G$13</f>
        <v>269.421101</v>
      </c>
      <c r="H29" s="51" t="n">
        <v>269421101</v>
      </c>
    </row>
    <row r="30" customFormat="false" ht="12.75" hidden="false" customHeight="false" outlineLevel="0" collapsed="false">
      <c r="A30" s="52" t="n">
        <v>81698900</v>
      </c>
      <c r="B30" s="42" t="s">
        <v>69</v>
      </c>
      <c r="C30" s="53" t="s">
        <v>70</v>
      </c>
      <c r="D30" s="54" t="n">
        <v>4243</v>
      </c>
      <c r="E30" s="55" t="n">
        <f aca="false">+H30/$G$13</f>
        <v>377.788533</v>
      </c>
      <c r="H30" s="51" t="n">
        <v>377788533</v>
      </c>
    </row>
    <row r="31" customFormat="false" ht="12.75" hidden="false" customHeight="false" outlineLevel="0" collapsed="false">
      <c r="A31" s="52" t="n">
        <v>77253050</v>
      </c>
      <c r="B31" s="42" t="s">
        <v>46</v>
      </c>
      <c r="C31" s="53" t="s">
        <v>71</v>
      </c>
      <c r="D31" s="54" t="n">
        <v>4032</v>
      </c>
      <c r="E31" s="55" t="n">
        <f aca="false">+H31/$G$13</f>
        <v>217.845506</v>
      </c>
      <c r="H31" s="51" t="n">
        <v>217845506</v>
      </c>
    </row>
    <row r="32" customFormat="false" ht="12.75" hidden="false" customHeight="false" outlineLevel="0" collapsed="false">
      <c r="A32" s="52" t="n">
        <v>96673200</v>
      </c>
      <c r="B32" s="42" t="s">
        <v>54</v>
      </c>
      <c r="C32" s="53" t="s">
        <v>72</v>
      </c>
      <c r="D32" s="54" t="n">
        <v>3934</v>
      </c>
      <c r="E32" s="55" t="n">
        <f aca="false">+H32/$G$13</f>
        <v>239.694255</v>
      </c>
      <c r="H32" s="51" t="n">
        <v>239694255</v>
      </c>
    </row>
    <row r="33" customFormat="false" ht="12.75" hidden="false" customHeight="false" outlineLevel="0" collapsed="false">
      <c r="A33" s="52" t="n">
        <v>78548490</v>
      </c>
      <c r="B33" s="42" t="s">
        <v>54</v>
      </c>
      <c r="C33" s="53" t="s">
        <v>73</v>
      </c>
      <c r="D33" s="54" t="n">
        <v>3877</v>
      </c>
      <c r="E33" s="55" t="n">
        <f aca="false">+H33/$G$13</f>
        <v>89.164725</v>
      </c>
      <c r="H33" s="51" t="n">
        <v>89164725</v>
      </c>
    </row>
    <row r="34" customFormat="false" ht="12.75" hidden="false" customHeight="false" outlineLevel="0" collapsed="false">
      <c r="A34" s="52" t="n">
        <v>96554830</v>
      </c>
      <c r="B34" s="42" t="s">
        <v>69</v>
      </c>
      <c r="C34" s="53" t="s">
        <v>74</v>
      </c>
      <c r="D34" s="54" t="n">
        <v>3792</v>
      </c>
      <c r="E34" s="55" t="n">
        <f aca="false">+H34/$G$13</f>
        <v>219.242852</v>
      </c>
      <c r="H34" s="51" t="n">
        <v>219242852</v>
      </c>
    </row>
    <row r="35" customFormat="false" ht="12.75" hidden="false" customHeight="false" outlineLevel="0" collapsed="false">
      <c r="A35" s="52" t="n">
        <v>96571140</v>
      </c>
      <c r="B35" s="42" t="s">
        <v>75</v>
      </c>
      <c r="C35" s="53" t="s">
        <v>76</v>
      </c>
      <c r="D35" s="54" t="n">
        <v>3557</v>
      </c>
      <c r="E35" s="55" t="n">
        <f aca="false">+H35/$G$13</f>
        <v>184.147539</v>
      </c>
      <c r="H35" s="51" t="n">
        <v>184147539</v>
      </c>
    </row>
    <row r="36" customFormat="false" ht="12.75" hidden="false" customHeight="false" outlineLevel="0" collapsed="false">
      <c r="A36" s="52" t="n">
        <v>77243080</v>
      </c>
      <c r="B36" s="42" t="s">
        <v>50</v>
      </c>
      <c r="C36" s="53" t="s">
        <v>77</v>
      </c>
      <c r="D36" s="54" t="n">
        <v>3464</v>
      </c>
      <c r="E36" s="55" t="n">
        <f aca="false">+H36/$G$13</f>
        <v>1088.873735</v>
      </c>
      <c r="H36" s="51" t="n">
        <v>1088873735</v>
      </c>
    </row>
    <row r="37" customFormat="false" ht="12.75" hidden="false" customHeight="false" outlineLevel="0" collapsed="false">
      <c r="A37" s="52" t="n">
        <v>78547150</v>
      </c>
      <c r="B37" s="42" t="s">
        <v>78</v>
      </c>
      <c r="C37" s="53" t="s">
        <v>79</v>
      </c>
      <c r="D37" s="54" t="n">
        <v>3456</v>
      </c>
      <c r="E37" s="55" t="n">
        <f aca="false">+H37/$G$13</f>
        <v>103.433099</v>
      </c>
      <c r="H37" s="51" t="n">
        <v>103433099</v>
      </c>
    </row>
    <row r="38" customFormat="false" ht="12.75" hidden="false" customHeight="false" outlineLevel="0" collapsed="false">
      <c r="A38" s="52" t="n">
        <v>78388690</v>
      </c>
      <c r="B38" s="42" t="s">
        <v>46</v>
      </c>
      <c r="C38" s="53" t="s">
        <v>80</v>
      </c>
      <c r="D38" s="54" t="n">
        <v>3326</v>
      </c>
      <c r="E38" s="55" t="n">
        <f aca="false">+H38/$G$13</f>
        <v>478.256111</v>
      </c>
      <c r="H38" s="51" t="n">
        <v>478256111</v>
      </c>
    </row>
    <row r="39" customFormat="false" ht="12.75" hidden="false" customHeight="false" outlineLevel="0" collapsed="false">
      <c r="A39" s="52" t="n">
        <v>78172420</v>
      </c>
      <c r="B39" s="42" t="s">
        <v>65</v>
      </c>
      <c r="C39" s="53" t="s">
        <v>81</v>
      </c>
      <c r="D39" s="54" t="n">
        <v>3232</v>
      </c>
      <c r="E39" s="55" t="n">
        <f aca="false">+H39/$G$13</f>
        <v>426.969372</v>
      </c>
      <c r="H39" s="51" t="n">
        <v>426969372</v>
      </c>
    </row>
    <row r="40" customFormat="false" ht="12.75" hidden="false" customHeight="false" outlineLevel="0" collapsed="false">
      <c r="A40" s="52" t="n">
        <v>78836890</v>
      </c>
      <c r="B40" s="42" t="s">
        <v>50</v>
      </c>
      <c r="C40" s="53" t="s">
        <v>82</v>
      </c>
      <c r="D40" s="54" t="n">
        <v>3170</v>
      </c>
      <c r="E40" s="55" t="n">
        <f aca="false">+H40/$G$13</f>
        <v>78.931501</v>
      </c>
      <c r="H40" s="51" t="n">
        <v>78931501</v>
      </c>
    </row>
    <row r="41" customFormat="false" ht="12.75" hidden="false" customHeight="false" outlineLevel="0" collapsed="false">
      <c r="A41" s="52" t="n">
        <v>77483370</v>
      </c>
      <c r="B41" s="42" t="s">
        <v>75</v>
      </c>
      <c r="C41" s="53" t="s">
        <v>83</v>
      </c>
      <c r="D41" s="54" t="n">
        <v>3163</v>
      </c>
      <c r="E41" s="55" t="n">
        <f aca="false">+H41/$G$13</f>
        <v>190.53523</v>
      </c>
      <c r="H41" s="51" t="n">
        <v>190535230</v>
      </c>
    </row>
    <row r="42" customFormat="false" ht="12.75" hidden="false" customHeight="false" outlineLevel="0" collapsed="false">
      <c r="A42" s="52" t="n">
        <v>79939710</v>
      </c>
      <c r="B42" s="42" t="s">
        <v>48</v>
      </c>
      <c r="C42" s="53" t="s">
        <v>84</v>
      </c>
      <c r="D42" s="54" t="n">
        <v>3122</v>
      </c>
      <c r="E42" s="55" t="n">
        <f aca="false">+H42/$G$13</f>
        <v>93.66848</v>
      </c>
      <c r="H42" s="51" t="n">
        <v>93668480</v>
      </c>
    </row>
    <row r="43" customFormat="false" ht="12.75" hidden="false" customHeight="false" outlineLevel="0" collapsed="false">
      <c r="A43" s="52" t="n">
        <v>78725630</v>
      </c>
      <c r="B43" s="42" t="s">
        <v>50</v>
      </c>
      <c r="C43" s="53" t="s">
        <v>85</v>
      </c>
      <c r="D43" s="54" t="n">
        <v>3063</v>
      </c>
      <c r="E43" s="55" t="n">
        <f aca="false">+H43/$G$13</f>
        <v>113.992518</v>
      </c>
      <c r="H43" s="51" t="n">
        <v>113992518</v>
      </c>
    </row>
    <row r="44" customFormat="false" ht="12.75" hidden="false" customHeight="false" outlineLevel="0" collapsed="false">
      <c r="A44" s="52" t="n">
        <v>70300000</v>
      </c>
      <c r="B44" s="42" t="s">
        <v>48</v>
      </c>
      <c r="C44" s="53" t="s">
        <v>86</v>
      </c>
      <c r="D44" s="54" t="n">
        <v>3018</v>
      </c>
      <c r="E44" s="55" t="n">
        <f aca="false">+H44/$G$13</f>
        <v>143.524773</v>
      </c>
      <c r="H44" s="51" t="n">
        <v>143524773</v>
      </c>
    </row>
    <row r="45" customFormat="false" ht="12.75" hidden="false" customHeight="false" outlineLevel="0" collapsed="false">
      <c r="A45" s="52" t="n">
        <v>96649940</v>
      </c>
      <c r="B45" s="42" t="s">
        <v>69</v>
      </c>
      <c r="C45" s="53" t="s">
        <v>87</v>
      </c>
      <c r="D45" s="54" t="n">
        <v>2967</v>
      </c>
      <c r="E45" s="55" t="n">
        <f aca="false">+H45/$G$13</f>
        <v>145.282637</v>
      </c>
      <c r="H45" s="51" t="n">
        <v>145282637</v>
      </c>
    </row>
    <row r="46" customFormat="false" ht="12.75" hidden="false" customHeight="false" outlineLevel="0" collapsed="false">
      <c r="A46" s="52" t="n">
        <v>71800700</v>
      </c>
      <c r="B46" s="42" t="s">
        <v>65</v>
      </c>
      <c r="C46" s="53" t="s">
        <v>88</v>
      </c>
      <c r="D46" s="54" t="n">
        <v>2952</v>
      </c>
      <c r="E46" s="55" t="n">
        <f aca="false">+H46/$G$13</f>
        <v>170.481503</v>
      </c>
      <c r="H46" s="51" t="n">
        <v>170481503</v>
      </c>
    </row>
    <row r="47" customFormat="false" ht="12.75" hidden="false" customHeight="false" outlineLevel="0" collapsed="false">
      <c r="A47" s="52" t="n">
        <v>96659140</v>
      </c>
      <c r="B47" s="42" t="s">
        <v>78</v>
      </c>
      <c r="C47" s="53" t="s">
        <v>89</v>
      </c>
      <c r="D47" s="54" t="n">
        <v>2878</v>
      </c>
      <c r="E47" s="55" t="n">
        <f aca="false">+H47/$G$13</f>
        <v>73.547096</v>
      </c>
      <c r="H47" s="51" t="n">
        <v>73547096</v>
      </c>
    </row>
    <row r="48" customFormat="false" ht="12.75" hidden="false" customHeight="false" outlineLevel="0" collapsed="false">
      <c r="A48" s="52" t="n">
        <v>78109750</v>
      </c>
      <c r="B48" s="42" t="s">
        <v>69</v>
      </c>
      <c r="C48" s="53" t="s">
        <v>90</v>
      </c>
      <c r="D48" s="54" t="n">
        <v>2789</v>
      </c>
      <c r="E48" s="55" t="n">
        <f aca="false">+H48/$G$13</f>
        <v>236.68625</v>
      </c>
      <c r="H48" s="51" t="n">
        <v>236686250</v>
      </c>
    </row>
    <row r="49" customFormat="false" ht="12.75" hidden="false" customHeight="false" outlineLevel="0" collapsed="false">
      <c r="A49" s="52" t="n">
        <v>78304720</v>
      </c>
      <c r="B49" s="42" t="s">
        <v>50</v>
      </c>
      <c r="C49" s="53" t="s">
        <v>91</v>
      </c>
      <c r="D49" s="54" t="n">
        <v>2770</v>
      </c>
      <c r="E49" s="55" t="n">
        <f aca="false">+H49/$G$13</f>
        <v>140.51687</v>
      </c>
      <c r="H49" s="51" t="n">
        <v>140516870</v>
      </c>
    </row>
    <row r="50" customFormat="false" ht="12.75" hidden="false" customHeight="false" outlineLevel="0" collapsed="false">
      <c r="A50" s="52" t="n">
        <v>96847580</v>
      </c>
      <c r="B50" s="42" t="s">
        <v>69</v>
      </c>
      <c r="C50" s="53" t="s">
        <v>92</v>
      </c>
      <c r="D50" s="54" t="n">
        <v>2741</v>
      </c>
      <c r="E50" s="55" t="n">
        <f aca="false">+H50/$G$13</f>
        <v>171.746256</v>
      </c>
      <c r="H50" s="51" t="n">
        <v>171746256</v>
      </c>
    </row>
    <row r="51" customFormat="false" ht="12.75" hidden="false" customHeight="false" outlineLevel="0" collapsed="false">
      <c r="A51" s="52" t="n">
        <v>81475500</v>
      </c>
      <c r="B51" s="42" t="s">
        <v>48</v>
      </c>
      <c r="C51" s="53" t="s">
        <v>93</v>
      </c>
      <c r="D51" s="54" t="n">
        <v>2720</v>
      </c>
      <c r="E51" s="55" t="n">
        <f aca="false">+H51/$G$13</f>
        <v>99.771028</v>
      </c>
      <c r="H51" s="51" t="n">
        <v>99771028</v>
      </c>
    </row>
    <row r="52" customFormat="false" ht="12.75" hidden="false" customHeight="false" outlineLevel="0" collapsed="false">
      <c r="A52" s="52" t="n">
        <v>74191400</v>
      </c>
      <c r="B52" s="42" t="s">
        <v>44</v>
      </c>
      <c r="C52" s="53" t="s">
        <v>94</v>
      </c>
      <c r="D52" s="54" t="n">
        <v>2716</v>
      </c>
      <c r="E52" s="55" t="n">
        <f aca="false">+H52/$G$13</f>
        <v>143.945089</v>
      </c>
      <c r="H52" s="51" t="n">
        <v>143945089</v>
      </c>
    </row>
    <row r="53" customFormat="false" ht="12.75" hidden="false" customHeight="false" outlineLevel="0" collapsed="false">
      <c r="A53" s="52" t="n">
        <v>81685000</v>
      </c>
      <c r="B53" s="42" t="s">
        <v>48</v>
      </c>
      <c r="C53" s="53" t="s">
        <v>95</v>
      </c>
      <c r="D53" s="54" t="n">
        <v>2436</v>
      </c>
      <c r="E53" s="55" t="n">
        <f aca="false">+H53/$G$13</f>
        <v>286.613117</v>
      </c>
      <c r="H53" s="51" t="n">
        <v>286613117</v>
      </c>
    </row>
    <row r="54" customFormat="false" ht="12.75" hidden="false" customHeight="false" outlineLevel="0" collapsed="false">
      <c r="A54" s="52" t="n">
        <v>82920700</v>
      </c>
      <c r="B54" s="42" t="s">
        <v>46</v>
      </c>
      <c r="C54" s="53" t="s">
        <v>96</v>
      </c>
      <c r="D54" s="54" t="n">
        <v>2421</v>
      </c>
      <c r="E54" s="55" t="n">
        <f aca="false">+H54/$G$13</f>
        <v>370.013655</v>
      </c>
      <c r="H54" s="51" t="n">
        <v>370013655</v>
      </c>
    </row>
    <row r="55" customFormat="false" ht="12.75" hidden="false" customHeight="false" outlineLevel="0" collapsed="false">
      <c r="A55" s="52" t="n">
        <v>78501290</v>
      </c>
      <c r="B55" s="42" t="s">
        <v>50</v>
      </c>
      <c r="C55" s="53" t="s">
        <v>97</v>
      </c>
      <c r="D55" s="54" t="n">
        <v>2415</v>
      </c>
      <c r="E55" s="55" t="n">
        <f aca="false">+H55/$G$13</f>
        <v>143.027314</v>
      </c>
      <c r="H55" s="51" t="n">
        <v>143027314</v>
      </c>
    </row>
    <row r="56" customFormat="false" ht="12.75" hidden="false" customHeight="false" outlineLevel="0" collapsed="false">
      <c r="A56" s="52" t="n">
        <v>96760040</v>
      </c>
      <c r="B56" s="42" t="s">
        <v>52</v>
      </c>
      <c r="C56" s="53" t="s">
        <v>98</v>
      </c>
      <c r="D56" s="54" t="n">
        <v>2349</v>
      </c>
      <c r="E56" s="55" t="n">
        <f aca="false">+H56/$G$13</f>
        <v>108.834044</v>
      </c>
      <c r="H56" s="51" t="n">
        <v>108834044</v>
      </c>
    </row>
    <row r="57" customFormat="false" ht="12.75" hidden="false" customHeight="false" outlineLevel="0" collapsed="false">
      <c r="A57" s="52" t="n">
        <v>87873800</v>
      </c>
      <c r="B57" s="42" t="s">
        <v>78</v>
      </c>
      <c r="C57" s="53" t="s">
        <v>99</v>
      </c>
      <c r="D57" s="54" t="n">
        <v>2340</v>
      </c>
      <c r="E57" s="55" t="n">
        <f aca="false">+H57/$G$13</f>
        <v>93.059354</v>
      </c>
      <c r="H57" s="51" t="n">
        <v>93059354</v>
      </c>
    </row>
    <row r="58" customFormat="false" ht="12.75" hidden="false" customHeight="false" outlineLevel="0" collapsed="false">
      <c r="A58" s="52" t="n">
        <v>85630300</v>
      </c>
      <c r="B58" s="42" t="s">
        <v>78</v>
      </c>
      <c r="C58" s="53" t="s">
        <v>100</v>
      </c>
      <c r="D58" s="54" t="n">
        <v>2331</v>
      </c>
      <c r="E58" s="55" t="n">
        <f aca="false">+H58/$G$13</f>
        <v>157.054189</v>
      </c>
      <c r="H58" s="51" t="n">
        <v>157054189</v>
      </c>
    </row>
    <row r="59" customFormat="false" ht="12.75" hidden="false" customHeight="false" outlineLevel="0" collapsed="false">
      <c r="A59" s="52" t="n">
        <v>73188700</v>
      </c>
      <c r="B59" s="42" t="s">
        <v>78</v>
      </c>
      <c r="C59" s="53" t="s">
        <v>101</v>
      </c>
      <c r="D59" s="54" t="n">
        <v>2287</v>
      </c>
      <c r="E59" s="55" t="n">
        <f aca="false">+H59/$G$13</f>
        <v>78.866848</v>
      </c>
      <c r="H59" s="51" t="n">
        <v>78866848</v>
      </c>
    </row>
    <row r="60" customFormat="false" ht="12.75" hidden="false" customHeight="false" outlineLevel="0" collapsed="false">
      <c r="A60" s="52" t="n">
        <v>77133790</v>
      </c>
      <c r="B60" s="42" t="s">
        <v>48</v>
      </c>
      <c r="C60" s="53" t="s">
        <v>102</v>
      </c>
      <c r="D60" s="54" t="n">
        <v>2244</v>
      </c>
      <c r="E60" s="55" t="n">
        <f aca="false">+H60/$G$13</f>
        <v>591.463389</v>
      </c>
      <c r="H60" s="51" t="n">
        <v>591463389</v>
      </c>
    </row>
    <row r="61" customFormat="false" ht="12.75" hidden="false" customHeight="false" outlineLevel="0" collapsed="false">
      <c r="A61" s="52" t="n">
        <v>78710830</v>
      </c>
      <c r="B61" s="42" t="s">
        <v>44</v>
      </c>
      <c r="C61" s="53" t="s">
        <v>103</v>
      </c>
      <c r="D61" s="54" t="n">
        <v>2158</v>
      </c>
      <c r="E61" s="55" t="n">
        <f aca="false">+H61/$G$13</f>
        <v>235.991269</v>
      </c>
      <c r="H61" s="51" t="n">
        <v>235991269</v>
      </c>
    </row>
    <row r="62" customFormat="false" ht="12.75" hidden="false" customHeight="false" outlineLevel="0" collapsed="false">
      <c r="A62" s="56" t="n">
        <v>96517230</v>
      </c>
      <c r="B62" s="45" t="s">
        <v>69</v>
      </c>
      <c r="C62" s="57" t="s">
        <v>104</v>
      </c>
      <c r="D62" s="58" t="n">
        <v>2153</v>
      </c>
      <c r="E62" s="59" t="n">
        <f aca="false">+H62/$G$13</f>
        <v>189.014215</v>
      </c>
      <c r="H62" s="51" t="n">
        <v>189014215</v>
      </c>
    </row>
    <row r="63" s="62" customFormat="true" ht="12.75" hidden="false" customHeight="false" outlineLevel="0" collapsed="false">
      <c r="A63" s="60"/>
      <c r="B63" s="61"/>
      <c r="C63" s="60"/>
      <c r="D63" s="60"/>
    </row>
    <row r="64" customFormat="false" ht="12.75" hidden="false" customHeight="false" outlineLevel="0" collapsed="false">
      <c r="A64" s="0" t="s">
        <v>105</v>
      </c>
    </row>
    <row r="66" customFormat="false" ht="12.75" hidden="false" customHeight="false" outlineLevel="0" collapsed="false">
      <c r="A66" s="12" t="s">
        <v>3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s="3" customFormat="true" ht="12.75" hidden="false" customHeight="false" outlineLevel="0" collapsed="false">
      <c r="A1" s="36" t="s">
        <v>106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</row>
    <row r="4" s="3" customFormat="tru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s="3" customFormat="true" ht="12.75" hidden="false" customHeight="false" outlineLevel="0" collapsed="false">
      <c r="A5" s="36" t="s">
        <v>107</v>
      </c>
      <c r="B5" s="36"/>
      <c r="C5" s="36"/>
      <c r="D5" s="36"/>
      <c r="E5" s="36"/>
      <c r="F5" s="36"/>
      <c r="G5" s="36"/>
      <c r="H5" s="36"/>
      <c r="I5" s="36"/>
    </row>
    <row r="6" s="3" customFormat="tru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s="3" customFormat="true" ht="12.75" hidden="false" customHeight="false" outlineLevel="0" collapsed="false">
      <c r="A7" s="36" t="s">
        <v>108</v>
      </c>
      <c r="B7" s="36"/>
      <c r="C7" s="36"/>
      <c r="D7" s="36"/>
      <c r="E7" s="36"/>
      <c r="F7" s="36"/>
      <c r="G7" s="36"/>
      <c r="H7" s="36"/>
      <c r="I7" s="36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48"/>
      <c r="B11" s="63"/>
      <c r="C11" s="64"/>
      <c r="D11" s="63"/>
      <c r="E11" s="64"/>
      <c r="F11" s="63"/>
      <c r="G11" s="64"/>
      <c r="H11" s="63"/>
      <c r="I11" s="64"/>
    </row>
    <row r="12" customFormat="false" ht="12.75" hidden="false" customHeight="false" outlineLevel="0" collapsed="false">
      <c r="A12" s="65" t="s">
        <v>109</v>
      </c>
      <c r="B12" s="66" t="s">
        <v>110</v>
      </c>
      <c r="C12" s="67"/>
      <c r="D12" s="68" t="s">
        <v>111</v>
      </c>
      <c r="E12" s="67"/>
      <c r="F12" s="69" t="s">
        <v>112</v>
      </c>
      <c r="G12" s="70"/>
      <c r="H12" s="71" t="s">
        <v>113</v>
      </c>
      <c r="I12" s="72"/>
    </row>
    <row r="13" customFormat="false" ht="12.75" hidden="false" customHeight="false" outlineLevel="0" collapsed="false">
      <c r="A13" s="65" t="s">
        <v>114</v>
      </c>
      <c r="B13" s="66"/>
      <c r="C13" s="67"/>
      <c r="D13" s="68" t="s">
        <v>115</v>
      </c>
      <c r="E13" s="67"/>
      <c r="F13" s="69"/>
      <c r="G13" s="70"/>
      <c r="H13" s="71"/>
      <c r="I13" s="72"/>
    </row>
    <row r="14" customFormat="false" ht="12.75" hidden="false" customHeight="false" outlineLevel="0" collapsed="false">
      <c r="A14" s="65" t="s">
        <v>116</v>
      </c>
      <c r="B14" s="73"/>
      <c r="C14" s="74"/>
      <c r="D14" s="73"/>
      <c r="E14" s="74"/>
      <c r="F14" s="73"/>
      <c r="G14" s="75"/>
      <c r="H14" s="76"/>
      <c r="I14" s="77"/>
    </row>
    <row r="15" customFormat="false" ht="12.75" hidden="false" customHeight="false" outlineLevel="0" collapsed="false">
      <c r="A15" s="65"/>
      <c r="B15" s="11"/>
      <c r="C15" s="11"/>
      <c r="D15" s="11"/>
      <c r="E15" s="11"/>
      <c r="F15" s="11"/>
      <c r="G15" s="11"/>
      <c r="H15" s="78"/>
      <c r="I15" s="78"/>
    </row>
    <row r="16" customFormat="false" ht="12.75" hidden="false" customHeight="false" outlineLevel="0" collapsed="false">
      <c r="A16" s="78"/>
      <c r="B16" s="53"/>
      <c r="C16" s="53"/>
      <c r="D16" s="53"/>
      <c r="E16" s="53"/>
      <c r="F16" s="53"/>
      <c r="G16" s="53"/>
      <c r="H16" s="65" t="s">
        <v>117</v>
      </c>
      <c r="I16" s="65" t="s">
        <v>112</v>
      </c>
    </row>
    <row r="17" customFormat="false" ht="12.75" hidden="false" customHeight="false" outlineLevel="0" collapsed="false">
      <c r="A17" s="78"/>
      <c r="B17" s="65"/>
      <c r="C17" s="65"/>
      <c r="D17" s="65"/>
      <c r="E17" s="65"/>
      <c r="F17" s="65"/>
      <c r="G17" s="53"/>
      <c r="H17" s="65" t="s">
        <v>118</v>
      </c>
      <c r="I17" s="65"/>
    </row>
    <row r="18" customFormat="false" ht="12.75" hidden="false" customHeight="false" outlineLevel="0" collapsed="false">
      <c r="A18" s="78"/>
      <c r="B18" s="53"/>
      <c r="C18" s="53"/>
      <c r="D18" s="53"/>
      <c r="E18" s="53"/>
      <c r="F18" s="53"/>
      <c r="G18" s="53"/>
      <c r="H18" s="65"/>
      <c r="I18" s="65"/>
    </row>
    <row r="19" customFormat="false" ht="12.75" hidden="false" customHeight="false" outlineLevel="0" collapsed="false">
      <c r="A19" s="78"/>
      <c r="B19" s="65" t="s">
        <v>42</v>
      </c>
      <c r="C19" s="79" t="s">
        <v>119</v>
      </c>
      <c r="D19" s="79" t="s">
        <v>42</v>
      </c>
      <c r="E19" s="79" t="s">
        <v>119</v>
      </c>
      <c r="F19" s="79" t="s">
        <v>42</v>
      </c>
      <c r="G19" s="80" t="s">
        <v>119</v>
      </c>
      <c r="H19" s="65" t="s">
        <v>42</v>
      </c>
      <c r="I19" s="65" t="s">
        <v>42</v>
      </c>
    </row>
    <row r="20" customFormat="false" ht="12.75" hidden="false" customHeight="false" outlineLevel="0" collapsed="false">
      <c r="A20" s="81"/>
      <c r="B20" s="82"/>
      <c r="C20" s="82"/>
      <c r="D20" s="82"/>
      <c r="E20" s="82"/>
      <c r="F20" s="82"/>
      <c r="G20" s="57"/>
      <c r="H20" s="82"/>
      <c r="I20" s="82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83"/>
    </row>
    <row r="22" customFormat="false" ht="12.75" hidden="false" customHeight="false" outlineLevel="0" collapsed="false">
      <c r="A22" s="84" t="s">
        <v>120</v>
      </c>
      <c r="B22" s="85" t="n">
        <v>26979</v>
      </c>
      <c r="C22" s="86" t="n">
        <f aca="false">+B22/$B$47*100</f>
        <v>28.1932847752709</v>
      </c>
      <c r="D22" s="85" t="n">
        <v>627749</v>
      </c>
      <c r="E22" s="86" t="n">
        <f aca="false">+D22/$D$47*100</f>
        <v>33.5479730098044</v>
      </c>
      <c r="F22" s="85" t="n">
        <v>1023496</v>
      </c>
      <c r="G22" s="87" t="n">
        <f aca="false">+F22/$F$47*100</f>
        <v>25.6088153718547</v>
      </c>
      <c r="H22" s="88" t="n">
        <f aca="false">+D22/B22</f>
        <v>23.2680603432299</v>
      </c>
      <c r="I22" s="88" t="n">
        <f aca="false">+F22/B22</f>
        <v>37.936765632529</v>
      </c>
    </row>
    <row r="23" customFormat="false" ht="12.75" hidden="false" customHeight="false" outlineLevel="0" collapsed="false">
      <c r="A23" s="89" t="s">
        <v>121</v>
      </c>
      <c r="B23" s="85" t="n">
        <v>2578</v>
      </c>
      <c r="C23" s="86" t="n">
        <f aca="false">+B23/$B$47*100</f>
        <v>2.69403195636044</v>
      </c>
      <c r="D23" s="85" t="n">
        <v>49741</v>
      </c>
      <c r="E23" s="86" t="n">
        <f aca="false">+D23/$D$47*100</f>
        <v>2.65824354237232</v>
      </c>
      <c r="F23" s="85" t="n">
        <v>103605</v>
      </c>
      <c r="G23" s="87" t="n">
        <f aca="false">+F23/$F$47*100</f>
        <v>2.59229280485806</v>
      </c>
      <c r="H23" s="88" t="n">
        <f aca="false">+D23/B23</f>
        <v>19.2944142746315</v>
      </c>
      <c r="I23" s="88" t="n">
        <f aca="false">+F23/B23</f>
        <v>40.1881303335919</v>
      </c>
    </row>
    <row r="24" customFormat="false" ht="12.75" hidden="false" customHeight="false" outlineLevel="0" collapsed="false">
      <c r="A24" s="90" t="s">
        <v>122</v>
      </c>
      <c r="B24" s="85" t="n">
        <v>650</v>
      </c>
      <c r="C24" s="86" t="n">
        <f aca="false">+B24/$B$47*100</f>
        <v>0.679255535932618</v>
      </c>
      <c r="D24" s="85" t="n">
        <v>12311</v>
      </c>
      <c r="E24" s="86" t="n">
        <f aca="false">+D24/$D$47*100</f>
        <v>0.657920754511281</v>
      </c>
      <c r="F24" s="85" t="n">
        <v>36514</v>
      </c>
      <c r="G24" s="87" t="n">
        <f aca="false">+F24/$F$47*100</f>
        <v>0.913614009715625</v>
      </c>
      <c r="H24" s="88" t="n">
        <f aca="false">+D24/B24</f>
        <v>18.94</v>
      </c>
      <c r="I24" s="88" t="n">
        <f aca="false">+F24/B24</f>
        <v>56.1753846153846</v>
      </c>
    </row>
    <row r="25" customFormat="false" ht="12.75" hidden="false" customHeight="false" outlineLevel="0" collapsed="false">
      <c r="A25" s="90" t="s">
        <v>123</v>
      </c>
      <c r="B25" s="85" t="n">
        <v>2076</v>
      </c>
      <c r="C25" s="86" t="n">
        <f aca="false">+B25/$B$47*100</f>
        <v>2.1694376809171</v>
      </c>
      <c r="D25" s="85" t="n">
        <v>40333</v>
      </c>
      <c r="E25" s="86" t="n">
        <f aca="false">+D25/$D$47*100</f>
        <v>2.15546403961526</v>
      </c>
      <c r="F25" s="85" t="n">
        <v>87217</v>
      </c>
      <c r="G25" s="87" t="n">
        <f aca="false">+F25/$F$47*100</f>
        <v>2.1822499064843</v>
      </c>
      <c r="H25" s="88" t="n">
        <f aca="false">+D25/B25</f>
        <v>19.4282273603083</v>
      </c>
      <c r="I25" s="88" t="n">
        <f aca="false">+F25/B25</f>
        <v>42.01204238921</v>
      </c>
    </row>
    <row r="26" customFormat="false" ht="12.75" hidden="false" customHeight="false" outlineLevel="0" collapsed="false">
      <c r="A26" s="89" t="s">
        <v>124</v>
      </c>
      <c r="B26" s="85" t="n">
        <v>698</v>
      </c>
      <c r="C26" s="86" t="n">
        <f aca="false">+B26/$B$47*100</f>
        <v>0.72941594473995</v>
      </c>
      <c r="D26" s="85" t="n">
        <v>11330</v>
      </c>
      <c r="E26" s="86" t="n">
        <f aca="false">+D26/$D$47*100</f>
        <v>0.605494447941907</v>
      </c>
      <c r="F26" s="85" t="n">
        <v>32996</v>
      </c>
      <c r="G26" s="87" t="n">
        <f aca="false">+F26/$F$47*100</f>
        <v>0.825590399971977</v>
      </c>
      <c r="H26" s="88" t="n">
        <f aca="false">+D26/B26</f>
        <v>16.2320916905444</v>
      </c>
      <c r="I26" s="88" t="n">
        <f aca="false">+F26/B26</f>
        <v>47.2722063037249</v>
      </c>
    </row>
    <row r="27" customFormat="false" ht="12.75" hidden="false" customHeight="false" outlineLevel="0" collapsed="false">
      <c r="A27" s="90" t="s">
        <v>125</v>
      </c>
      <c r="B27" s="85" t="n">
        <v>6596</v>
      </c>
      <c r="C27" s="86" t="n">
        <f aca="false">+B27/$B$47*100</f>
        <v>6.89287617694084</v>
      </c>
      <c r="D27" s="85" t="n">
        <v>142811</v>
      </c>
      <c r="E27" s="86" t="n">
        <f aca="false">+D27/$D$47*100</f>
        <v>7.63206245410694</v>
      </c>
      <c r="F27" s="85" t="n">
        <v>408823</v>
      </c>
      <c r="G27" s="87" t="n">
        <f aca="false">+F27/$F$47*100</f>
        <v>10.2291291092176</v>
      </c>
      <c r="H27" s="88" t="n">
        <f aca="false">+D27/B27</f>
        <v>21.6511522134627</v>
      </c>
      <c r="I27" s="88" t="n">
        <f aca="false">+F27/B27</f>
        <v>61.9804426925409</v>
      </c>
    </row>
    <row r="28" customFormat="false" ht="12.75" hidden="false" customHeight="false" outlineLevel="0" collapsed="false">
      <c r="A28" s="91" t="s">
        <v>126</v>
      </c>
      <c r="B28" s="85" t="n">
        <v>2898</v>
      </c>
      <c r="C28" s="86" t="n">
        <f aca="false">+B28/$B$47*100</f>
        <v>3.02843468174266</v>
      </c>
      <c r="D28" s="85" t="n">
        <v>63430</v>
      </c>
      <c r="E28" s="86" t="n">
        <f aca="false">+D28/$D$47*100</f>
        <v>3.38980695789542</v>
      </c>
      <c r="F28" s="85" t="n">
        <v>86501</v>
      </c>
      <c r="G28" s="87" t="n">
        <f aca="false">+F28/$F$47*100</f>
        <v>2.1643349250811</v>
      </c>
      <c r="H28" s="88" t="n">
        <f aca="false">+D28/B28</f>
        <v>21.8875086266391</v>
      </c>
      <c r="I28" s="88" t="n">
        <f aca="false">+F28/B28</f>
        <v>29.8485162180814</v>
      </c>
    </row>
    <row r="29" customFormat="false" ht="12.75" hidden="false" customHeight="false" outlineLevel="0" collapsed="false">
      <c r="A29" s="91" t="s">
        <v>127</v>
      </c>
      <c r="B29" s="85" t="n">
        <v>16965</v>
      </c>
      <c r="C29" s="86" t="n">
        <f aca="false">+B29/$B$47*100</f>
        <v>17.7285694878413</v>
      </c>
      <c r="D29" s="85" t="n">
        <v>242573</v>
      </c>
      <c r="E29" s="86" t="n">
        <f aca="false">+D29/$D$47*100</f>
        <v>12.9635132145289</v>
      </c>
      <c r="F29" s="85" t="n">
        <v>614596</v>
      </c>
      <c r="G29" s="87" t="n">
        <f aca="false">+F29/$F$47*100</f>
        <v>15.3777596515086</v>
      </c>
      <c r="H29" s="88" t="n">
        <f aca="false">+D29/B29</f>
        <v>14.2984379605069</v>
      </c>
      <c r="I29" s="88" t="n">
        <f aca="false">+F29/B29</f>
        <v>36.2272914824639</v>
      </c>
    </row>
    <row r="30" customFormat="false" ht="12.75" hidden="false" customHeight="false" outlineLevel="0" collapsed="false">
      <c r="A30" s="90" t="s">
        <v>128</v>
      </c>
      <c r="B30" s="85" t="n">
        <v>2084</v>
      </c>
      <c r="C30" s="86" t="n">
        <f aca="false">+B30/$B$47*100</f>
        <v>2.17779774905166</v>
      </c>
      <c r="D30" s="85" t="n">
        <v>36461</v>
      </c>
      <c r="E30" s="86" t="n">
        <f aca="false">+D30/$D$47*100</f>
        <v>1.94853778167783</v>
      </c>
      <c r="F30" s="85" t="n">
        <v>99419</v>
      </c>
      <c r="G30" s="87" t="n">
        <f aca="false">+F30/$F$47*100</f>
        <v>2.4875552180511</v>
      </c>
      <c r="H30" s="88" t="n">
        <f aca="false">+D30/B30</f>
        <v>17.4956813819578</v>
      </c>
      <c r="I30" s="88" t="n">
        <f aca="false">+F30/B30</f>
        <v>47.7058541266795</v>
      </c>
    </row>
    <row r="31" customFormat="false" ht="12.75" hidden="false" customHeight="false" outlineLevel="0" collapsed="false">
      <c r="A31" s="85" t="s">
        <v>129</v>
      </c>
      <c r="B31" s="85" t="n">
        <v>651</v>
      </c>
      <c r="C31" s="86" t="n">
        <f aca="false">+B31/$B$47*100</f>
        <v>0.680300544449437</v>
      </c>
      <c r="D31" s="85" t="n">
        <v>15956</v>
      </c>
      <c r="E31" s="86" t="n">
        <f aca="false">+D31/$D$47*100</f>
        <v>0.852715746810332</v>
      </c>
      <c r="F31" s="85" t="n">
        <v>28122</v>
      </c>
      <c r="G31" s="87" t="n">
        <f aca="false">+F31/$F$47*100</f>
        <v>0.70363841762674</v>
      </c>
      <c r="H31" s="88" t="n">
        <f aca="false">+D31/B31</f>
        <v>24.5099846390169</v>
      </c>
      <c r="I31" s="88" t="n">
        <f aca="false">+F31/B31</f>
        <v>43.1981566820277</v>
      </c>
    </row>
    <row r="32" customFormat="false" ht="12.75" hidden="false" customHeight="false" outlineLevel="0" collapsed="false">
      <c r="A32" s="90" t="s">
        <v>130</v>
      </c>
      <c r="B32" s="85" t="n">
        <v>4752</v>
      </c>
      <c r="C32" s="86" t="n">
        <f aca="false">+B32/$B$47*100</f>
        <v>4.96588047192585</v>
      </c>
      <c r="D32" s="85" t="n">
        <v>141759</v>
      </c>
      <c r="E32" s="86" t="n">
        <f aca="false">+D32/$D$47*100</f>
        <v>7.5758417869194</v>
      </c>
      <c r="F32" s="85" t="n">
        <v>236963</v>
      </c>
      <c r="G32" s="87" t="n">
        <f aca="false">+F32/$F$47*100</f>
        <v>5.92903315397501</v>
      </c>
      <c r="H32" s="88" t="n">
        <f aca="false">+D32/B32</f>
        <v>29.8314393939394</v>
      </c>
      <c r="I32" s="88" t="n">
        <f aca="false">+F32/B32</f>
        <v>49.8659511784512</v>
      </c>
    </row>
    <row r="33" customFormat="false" ht="12.75" hidden="false" customHeight="false" outlineLevel="0" collapsed="false">
      <c r="A33" s="90" t="s">
        <v>131</v>
      </c>
      <c r="B33" s="85" t="n">
        <v>1905</v>
      </c>
      <c r="C33" s="86" t="n">
        <f aca="false">+B33/$B$47*100</f>
        <v>1.99074122454098</v>
      </c>
      <c r="D33" s="85" t="n">
        <v>34606</v>
      </c>
      <c r="E33" s="86" t="n">
        <f aca="false">+D33/$D$47*100</f>
        <v>1.84940343031577</v>
      </c>
      <c r="F33" s="85" t="n">
        <v>82603</v>
      </c>
      <c r="G33" s="87" t="n">
        <f aca="false">+F33/$F$47*100</f>
        <v>2.06680336431341</v>
      </c>
      <c r="H33" s="88" t="n">
        <f aca="false">+D33/B33</f>
        <v>18.1658792650919</v>
      </c>
      <c r="I33" s="88" t="n">
        <f aca="false">+F33/B33</f>
        <v>43.361154855643</v>
      </c>
    </row>
    <row r="34" customFormat="false" ht="12.75" hidden="false" customHeight="false" outlineLevel="0" collapsed="false">
      <c r="A34" s="90" t="s">
        <v>132</v>
      </c>
      <c r="B34" s="85" t="n">
        <v>86</v>
      </c>
      <c r="C34" s="86" t="n">
        <f aca="false">+B34/$B$47*100</f>
        <v>0.0898707324464694</v>
      </c>
      <c r="D34" s="85" t="n">
        <v>1678</v>
      </c>
      <c r="E34" s="86" t="n">
        <f aca="false">+D34/$D$47*100</f>
        <v>0.0896751706660653</v>
      </c>
      <c r="F34" s="85" t="n">
        <v>1933</v>
      </c>
      <c r="G34" s="87" t="n">
        <f aca="false">+F34/$F$47*100</f>
        <v>0.0483654456038863</v>
      </c>
      <c r="H34" s="88" t="n">
        <f aca="false">+D34/B34</f>
        <v>19.5116279069767</v>
      </c>
      <c r="I34" s="88" t="n">
        <f aca="false">+F34/B34</f>
        <v>22.4767441860465</v>
      </c>
    </row>
    <row r="35" customFormat="false" ht="12.75" hidden="false" customHeight="false" outlineLevel="0" collapsed="false">
      <c r="A35" s="90" t="s">
        <v>133</v>
      </c>
      <c r="B35" s="85" t="n">
        <v>308</v>
      </c>
      <c r="C35" s="86" t="n">
        <f aca="false">+B35/$B$47*100</f>
        <v>0.321862623180379</v>
      </c>
      <c r="D35" s="85" t="n">
        <v>7010</v>
      </c>
      <c r="E35" s="86" t="n">
        <f aca="false">+D35/$D$47*100</f>
        <v>0.374626308920809</v>
      </c>
      <c r="F35" s="85" t="n">
        <v>15069</v>
      </c>
      <c r="G35" s="87" t="n">
        <f aca="false">+F35/$F$47*100</f>
        <v>0.377040299950834</v>
      </c>
      <c r="H35" s="88" t="n">
        <f aca="false">+D35/B35</f>
        <v>22.7597402597403</v>
      </c>
      <c r="I35" s="88" t="n">
        <f aca="false">+F35/B35</f>
        <v>48.9253246753247</v>
      </c>
    </row>
    <row r="36" customFormat="false" ht="12.75" hidden="false" customHeight="false" outlineLevel="0" collapsed="false">
      <c r="A36" s="90" t="s">
        <v>134</v>
      </c>
      <c r="B36" s="85" t="n">
        <v>529</v>
      </c>
      <c r="C36" s="86" t="n">
        <f aca="false">+B36/$B$47*100</f>
        <v>0.552809505397469</v>
      </c>
      <c r="D36" s="85" t="n">
        <v>8965</v>
      </c>
      <c r="E36" s="86" t="n">
        <f aca="false">+D36/$D$47*100</f>
        <v>0.479104830167625</v>
      </c>
      <c r="F36" s="85" t="n">
        <v>20393</v>
      </c>
      <c r="G36" s="87" t="n">
        <f aca="false">+F36/$F$47*100</f>
        <v>0.510251697982438</v>
      </c>
      <c r="H36" s="88" t="n">
        <f aca="false">+D36/B36</f>
        <v>16.9470699432892</v>
      </c>
      <c r="I36" s="88" t="n">
        <f aca="false">+F36/B36</f>
        <v>38.5500945179584</v>
      </c>
    </row>
    <row r="37" customFormat="false" ht="12.75" hidden="false" customHeight="false" outlineLevel="0" collapsed="false">
      <c r="A37" s="90" t="s">
        <v>135</v>
      </c>
      <c r="B37" s="85" t="n">
        <v>8249</v>
      </c>
      <c r="C37" s="86" t="n">
        <f aca="false">+B37/$B$47*100</f>
        <v>8.62027525524333</v>
      </c>
      <c r="D37" s="85" t="n">
        <v>90735</v>
      </c>
      <c r="E37" s="86" t="n">
        <f aca="false">+D37/$D$47*100</f>
        <v>4.84903254492576</v>
      </c>
      <c r="F37" s="85" t="n">
        <v>441230</v>
      </c>
      <c r="G37" s="87" t="n">
        <f aca="false">+F37/$F$47*100</f>
        <v>11.0399821851023</v>
      </c>
      <c r="H37" s="88" t="n">
        <f aca="false">+D37/B37</f>
        <v>10.9995150927385</v>
      </c>
      <c r="I37" s="88" t="n">
        <f aca="false">+F37/B37</f>
        <v>53.4889077463935</v>
      </c>
    </row>
    <row r="38" customFormat="false" ht="12.75" hidden="false" customHeight="false" outlineLevel="0" collapsed="false">
      <c r="A38" s="90" t="s">
        <v>136</v>
      </c>
      <c r="B38" s="85" t="n">
        <v>1282</v>
      </c>
      <c r="C38" s="86" t="n">
        <f aca="false">+B38/$B$47*100</f>
        <v>1.33970091856249</v>
      </c>
      <c r="D38" s="85" t="n">
        <v>20094</v>
      </c>
      <c r="E38" s="86" t="n">
        <f aca="false">+D38/$D$47*100</f>
        <v>1.07385749664119</v>
      </c>
      <c r="F38" s="85" t="n">
        <v>66683</v>
      </c>
      <c r="G38" s="87" t="n">
        <f aca="false">+F38/$F$47*100</f>
        <v>1.66847025825346</v>
      </c>
      <c r="H38" s="88" t="n">
        <f aca="false">+D38/B38</f>
        <v>15.6739469578783</v>
      </c>
      <c r="I38" s="88" t="n">
        <f aca="false">+F38/B38</f>
        <v>52.0148205928237</v>
      </c>
    </row>
    <row r="39" customFormat="false" ht="12.75" hidden="false" customHeight="false" outlineLevel="0" collapsed="false">
      <c r="A39" s="90" t="s">
        <v>137</v>
      </c>
      <c r="B39" s="85" t="n">
        <v>1356</v>
      </c>
      <c r="C39" s="86" t="n">
        <f aca="false">+B39/$B$47*100</f>
        <v>1.41703154880712</v>
      </c>
      <c r="D39" s="85" t="n">
        <v>21997</v>
      </c>
      <c r="E39" s="86" t="n">
        <f aca="false">+D39/$D$47*100</f>
        <v>1.17555704954794</v>
      </c>
      <c r="F39" s="85" t="n">
        <v>49963</v>
      </c>
      <c r="G39" s="87" t="n">
        <f aca="false">+F39/$F$47*100</f>
        <v>1.25012041319553</v>
      </c>
      <c r="H39" s="88" t="n">
        <f aca="false">+D39/B39</f>
        <v>16.2219764011799</v>
      </c>
      <c r="I39" s="88" t="n">
        <f aca="false">+F39/B39</f>
        <v>36.8458702064897</v>
      </c>
    </row>
    <row r="40" customFormat="false" ht="12.75" hidden="false" customHeight="false" outlineLevel="0" collapsed="false">
      <c r="A40" s="90" t="s">
        <v>138</v>
      </c>
      <c r="B40" s="85" t="n">
        <v>1628</v>
      </c>
      <c r="C40" s="86" t="n">
        <f aca="false">+B40/$B$47*100</f>
        <v>1.701273865382</v>
      </c>
      <c r="D40" s="85" t="n">
        <v>25529</v>
      </c>
      <c r="E40" s="86" t="n">
        <f aca="false">+D40/$D$47*100</f>
        <v>1.36431312987722</v>
      </c>
      <c r="F40" s="85" t="n">
        <v>56794</v>
      </c>
      <c r="G40" s="87" t="n">
        <f aca="false">+F40/$F$47*100</f>
        <v>1.4210383433146</v>
      </c>
      <c r="H40" s="88" t="n">
        <f aca="false">+D40/B40</f>
        <v>15.6812039312039</v>
      </c>
      <c r="I40" s="88" t="n">
        <f aca="false">+F40/B40</f>
        <v>34.8857493857494</v>
      </c>
    </row>
    <row r="41" customFormat="false" ht="12.75" hidden="false" customHeight="false" outlineLevel="0" collapsed="false">
      <c r="A41" s="90" t="s">
        <v>139</v>
      </c>
      <c r="B41" s="85" t="n">
        <v>2525</v>
      </c>
      <c r="C41" s="86" t="n">
        <f aca="false">+B41/$B$47*100</f>
        <v>2.63864650496902</v>
      </c>
      <c r="D41" s="85" t="n">
        <v>44423</v>
      </c>
      <c r="E41" s="86" t="n">
        <f aca="false">+D41/$D$47*100</f>
        <v>2.37404058790144</v>
      </c>
      <c r="F41" s="85" t="n">
        <v>99578</v>
      </c>
      <c r="G41" s="87" t="n">
        <f aca="false">+F41/$F$47*100</f>
        <v>2.49153354492695</v>
      </c>
      <c r="H41" s="88" t="n">
        <f aca="false">+D41/B41</f>
        <v>17.5932673267327</v>
      </c>
      <c r="I41" s="88" t="n">
        <f aca="false">+F41/B41</f>
        <v>39.4368316831683</v>
      </c>
    </row>
    <row r="42" customFormat="false" ht="12.75" hidden="false" customHeight="false" outlineLevel="0" collapsed="false">
      <c r="A42" s="90" t="s">
        <v>140</v>
      </c>
      <c r="B42" s="85" t="n">
        <v>2251</v>
      </c>
      <c r="C42" s="86" t="n">
        <f aca="false">+B42/$B$47*100</f>
        <v>2.3523141713605</v>
      </c>
      <c r="D42" s="85" t="n">
        <v>64651</v>
      </c>
      <c r="E42" s="86" t="n">
        <f aca="false">+D42/$D$47*100</f>
        <v>3.45505927218819</v>
      </c>
      <c r="F42" s="85" t="n">
        <v>73075</v>
      </c>
      <c r="G42" s="87" t="n">
        <f aca="false">+F42/$F$47*100</f>
        <v>1.82840400284738</v>
      </c>
      <c r="H42" s="88" t="n">
        <f aca="false">+D42/B42</f>
        <v>28.721012883163</v>
      </c>
      <c r="I42" s="88" t="n">
        <f aca="false">+F42/B42</f>
        <v>32.4633496223901</v>
      </c>
    </row>
    <row r="43" customFormat="false" ht="12.75" hidden="false" customHeight="false" outlineLevel="0" collapsed="false">
      <c r="A43" s="90" t="s">
        <v>141</v>
      </c>
      <c r="B43" s="85" t="n">
        <v>5787</v>
      </c>
      <c r="C43" s="86" t="n">
        <f aca="false">+B43/$B$47*100</f>
        <v>6.04746428683394</v>
      </c>
      <c r="D43" s="85" t="n">
        <v>113922</v>
      </c>
      <c r="E43" s="86" t="n">
        <f aca="false">+D43/$D$47*100</f>
        <v>6.0881852161022</v>
      </c>
      <c r="F43" s="85" t="n">
        <v>162567</v>
      </c>
      <c r="G43" s="87" t="n">
        <f aca="false">+F43/$F$47*100</f>
        <v>4.0675765108572</v>
      </c>
      <c r="H43" s="88" t="n">
        <f aca="false">+D43/B43</f>
        <v>19.6858475894246</v>
      </c>
      <c r="I43" s="88" t="n">
        <f aca="false">+F43/B43</f>
        <v>28.0917573872473</v>
      </c>
    </row>
    <row r="44" customFormat="false" ht="12.75" hidden="false" customHeight="false" outlineLevel="0" collapsed="false">
      <c r="A44" s="90" t="s">
        <v>142</v>
      </c>
      <c r="B44" s="85" t="n">
        <v>2858</v>
      </c>
      <c r="C44" s="86" t="n">
        <f aca="false">+B44/$B$47*100</f>
        <v>2.98663434106988</v>
      </c>
      <c r="D44" s="85" t="n">
        <v>53104</v>
      </c>
      <c r="E44" s="86" t="n">
        <f aca="false">+D44/$D$47*100</f>
        <v>2.83796797559638</v>
      </c>
      <c r="F44" s="85" t="n">
        <v>168445</v>
      </c>
      <c r="G44" s="87" t="n">
        <f aca="false">+F44/$F$47*100</f>
        <v>4.21464950064491</v>
      </c>
      <c r="H44" s="88" t="n">
        <f aca="false">+D44/B44</f>
        <v>18.5808257522743</v>
      </c>
      <c r="I44" s="88" t="n">
        <f aca="false">+F44/B44</f>
        <v>58.9380685794262</v>
      </c>
    </row>
    <row r="45" customFormat="false" ht="12.75" hidden="false" customHeight="false" outlineLevel="0" collapsed="false">
      <c r="A45" s="90" t="s">
        <v>143</v>
      </c>
      <c r="B45" s="85" t="n">
        <v>2</v>
      </c>
      <c r="C45" s="86" t="n">
        <f aca="false">+B45/$B$47*100</f>
        <v>0.00209001703363882</v>
      </c>
      <c r="D45" s="85" t="n">
        <v>30</v>
      </c>
      <c r="E45" s="86" t="n">
        <f aca="false">+D45/$D$47*100</f>
        <v>0.00160325096542429</v>
      </c>
      <c r="F45" s="85" t="n">
        <v>70</v>
      </c>
      <c r="G45" s="87" t="n">
        <f aca="false">+F45/$F$47*100</f>
        <v>0.00175146466232387</v>
      </c>
      <c r="H45" s="88" t="n">
        <f aca="false">+D45/B45</f>
        <v>15</v>
      </c>
      <c r="I45" s="88" t="n">
        <f aca="false">+F45/B45</f>
        <v>35</v>
      </c>
    </row>
    <row r="46" customFormat="false" ht="12.75" hidden="false" customHeight="false" outlineLevel="0" collapsed="false">
      <c r="A46" s="92"/>
      <c r="B46" s="93"/>
      <c r="C46" s="86"/>
      <c r="D46" s="85"/>
      <c r="E46" s="86"/>
      <c r="F46" s="85"/>
      <c r="G46" s="87"/>
      <c r="H46" s="88"/>
      <c r="I46" s="88"/>
    </row>
    <row r="47" customFormat="false" ht="12.75" hidden="false" customHeight="false" outlineLevel="0" collapsed="false">
      <c r="A47" s="94" t="s">
        <v>144</v>
      </c>
      <c r="B47" s="95" t="n">
        <f aca="false">SUM(B22:B46)</f>
        <v>95693</v>
      </c>
      <c r="C47" s="96" t="n">
        <f aca="false">+B47/$B$47*100</f>
        <v>100</v>
      </c>
      <c r="D47" s="97" t="n">
        <f aca="false">SUM(D22:D46)</f>
        <v>1871198</v>
      </c>
      <c r="E47" s="96" t="n">
        <f aca="false">+D47/$D$47*100</f>
        <v>100</v>
      </c>
      <c r="F47" s="97" t="n">
        <f aca="false">SUM(F22:F46)</f>
        <v>3996655</v>
      </c>
      <c r="G47" s="98" t="n">
        <f aca="false">+F47/$F$47*100</f>
        <v>100</v>
      </c>
      <c r="H47" s="99" t="n">
        <f aca="false">+D47/B47</f>
        <v>19.5541784665545</v>
      </c>
      <c r="I47" s="99" t="n">
        <f aca="false">+F47/B47</f>
        <v>41.7653851378889</v>
      </c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1"/>
      <c r="H48" s="100"/>
      <c r="I48" s="100"/>
    </row>
    <row r="49" customFormat="false" ht="12.75" hidden="false" customHeight="false" outlineLevel="0" collapsed="false">
      <c r="A49" s="62" t="s">
        <v>145</v>
      </c>
      <c r="B49" s="62"/>
      <c r="C49" s="62"/>
      <c r="D49" s="62"/>
      <c r="E49" s="62"/>
      <c r="F49" s="62"/>
      <c r="G49" s="62"/>
      <c r="H49" s="62"/>
      <c r="I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12.75" hidden="false" customHeight="false" outlineLevel="0" collapsed="false">
      <c r="A51" s="0" t="s">
        <v>33</v>
      </c>
      <c r="B51" s="62"/>
      <c r="C51" s="62"/>
      <c r="D51" s="62"/>
      <c r="E51" s="62"/>
      <c r="F51" s="62"/>
      <c r="G51" s="62"/>
      <c r="H51" s="62"/>
      <c r="I51" s="6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D51" colorId="64" zoomScale="100" zoomScaleNormal="100" zoomScalePageLayoutView="100" workbookViewId="0">
      <selection pane="topLeft" activeCell="A1" activeCellId="0" sqref="A1:G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2.85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6" t="s">
        <v>146</v>
      </c>
      <c r="B1" s="3"/>
      <c r="C1" s="3"/>
      <c r="F1" s="102"/>
      <c r="G1" s="102"/>
    </row>
    <row r="2" customFormat="false" ht="12.75" hidden="false" customHeight="false" outlineLevel="0" collapsed="false">
      <c r="A2" s="3"/>
      <c r="B2" s="3"/>
      <c r="C2" s="3"/>
      <c r="F2" s="102"/>
      <c r="G2" s="102"/>
    </row>
    <row r="3" customFormat="false" ht="15.75" hidden="false" customHeight="false" outlineLevel="0" collapsed="false">
      <c r="A3" s="36" t="s">
        <v>1</v>
      </c>
      <c r="B3" s="3"/>
      <c r="C3" s="36"/>
      <c r="D3" s="37"/>
      <c r="E3" s="37"/>
      <c r="F3" s="103"/>
      <c r="G3" s="103"/>
    </row>
    <row r="4" customFormat="false" ht="15.75" hidden="false" customHeight="false" outlineLevel="0" collapsed="false">
      <c r="A4" s="36"/>
      <c r="B4" s="3"/>
      <c r="C4" s="36"/>
      <c r="D4" s="37"/>
      <c r="E4" s="37"/>
      <c r="F4" s="103"/>
      <c r="G4" s="103"/>
    </row>
    <row r="5" customFormat="false" ht="15.75" hidden="false" customHeight="false" outlineLevel="0" collapsed="false">
      <c r="A5" s="36" t="s">
        <v>147</v>
      </c>
      <c r="B5" s="3"/>
      <c r="C5" s="36"/>
      <c r="D5" s="37"/>
      <c r="E5" s="37"/>
      <c r="F5" s="103"/>
      <c r="G5" s="103"/>
    </row>
    <row r="6" customFormat="false" ht="15.75" hidden="false" customHeight="false" outlineLevel="0" collapsed="false">
      <c r="A6" s="36" t="s">
        <v>148</v>
      </c>
      <c r="B6" s="3"/>
      <c r="C6" s="36"/>
      <c r="D6" s="37"/>
      <c r="E6" s="37"/>
      <c r="F6" s="103"/>
      <c r="G6" s="103"/>
    </row>
    <row r="7" customFormat="false" ht="15.75" hidden="false" customHeight="false" outlineLevel="0" collapsed="false">
      <c r="A7" s="3"/>
      <c r="B7" s="36"/>
      <c r="C7" s="36"/>
      <c r="D7" s="37"/>
      <c r="E7" s="37"/>
      <c r="F7" s="103"/>
      <c r="G7" s="103"/>
    </row>
    <row r="8" customFormat="false" ht="15.75" hidden="false" customHeight="false" outlineLevel="0" collapsed="false">
      <c r="B8" s="37"/>
      <c r="C8" s="37"/>
      <c r="D8" s="37"/>
      <c r="E8" s="37"/>
      <c r="F8" s="103"/>
      <c r="G8" s="103"/>
    </row>
    <row r="9" customFormat="false" ht="12.75" hidden="false" customHeight="false" outlineLevel="0" collapsed="false">
      <c r="A9" s="48"/>
      <c r="B9" s="48"/>
      <c r="C9" s="48"/>
      <c r="D9" s="48"/>
      <c r="E9" s="48"/>
      <c r="F9" s="104"/>
      <c r="G9" s="105"/>
    </row>
    <row r="10" customFormat="false" ht="12.75" hidden="false" customHeight="false" outlineLevel="0" collapsed="false">
      <c r="A10" s="65" t="s">
        <v>149</v>
      </c>
      <c r="B10" s="65" t="s">
        <v>150</v>
      </c>
      <c r="C10" s="11" t="s">
        <v>5</v>
      </c>
      <c r="D10" s="11" t="s">
        <v>5</v>
      </c>
      <c r="E10" s="11" t="s">
        <v>5</v>
      </c>
      <c r="F10" s="106" t="s">
        <v>151</v>
      </c>
      <c r="G10" s="107"/>
    </row>
    <row r="11" customFormat="false" ht="12.75" hidden="false" customHeight="false" outlineLevel="0" collapsed="false">
      <c r="A11" s="65" t="s">
        <v>114</v>
      </c>
      <c r="B11" s="65" t="s">
        <v>114</v>
      </c>
      <c r="C11" s="65" t="s">
        <v>152</v>
      </c>
      <c r="D11" s="65" t="s">
        <v>117</v>
      </c>
      <c r="E11" s="65" t="s">
        <v>112</v>
      </c>
      <c r="F11" s="108"/>
      <c r="G11" s="109"/>
    </row>
    <row r="12" customFormat="false" ht="12.75" hidden="false" customHeight="false" outlineLevel="0" collapsed="false">
      <c r="A12" s="65" t="s">
        <v>153</v>
      </c>
      <c r="B12" s="65" t="s">
        <v>154</v>
      </c>
      <c r="C12" s="11"/>
      <c r="D12" s="11"/>
      <c r="E12" s="11"/>
      <c r="F12" s="110"/>
      <c r="G12" s="110"/>
    </row>
    <row r="13" customFormat="false" ht="12.75" hidden="false" customHeight="false" outlineLevel="0" collapsed="false">
      <c r="A13" s="65" t="s">
        <v>155</v>
      </c>
      <c r="B13" s="78"/>
      <c r="C13" s="53"/>
      <c r="D13" s="53"/>
      <c r="E13" s="53"/>
      <c r="F13" s="110" t="s">
        <v>117</v>
      </c>
      <c r="G13" s="65" t="s">
        <v>112</v>
      </c>
    </row>
    <row r="14" customFormat="false" ht="12.75" hidden="false" customHeight="false" outlineLevel="0" collapsed="false">
      <c r="A14" s="65" t="s">
        <v>156</v>
      </c>
      <c r="B14" s="78"/>
      <c r="C14" s="65"/>
      <c r="D14" s="65" t="s">
        <v>118</v>
      </c>
      <c r="E14" s="65"/>
      <c r="F14" s="65" t="s">
        <v>118</v>
      </c>
      <c r="G14" s="110"/>
    </row>
    <row r="15" customFormat="false" ht="12.75" hidden="false" customHeight="false" outlineLevel="0" collapsed="false">
      <c r="A15" s="65" t="s">
        <v>157</v>
      </c>
      <c r="B15" s="78"/>
      <c r="C15" s="53"/>
      <c r="D15" s="53"/>
      <c r="E15" s="53"/>
      <c r="F15" s="110"/>
      <c r="G15" s="110"/>
    </row>
    <row r="16" customFormat="false" ht="12.75" hidden="false" customHeight="false" outlineLevel="0" collapsed="false">
      <c r="A16" s="111"/>
      <c r="B16" s="78"/>
      <c r="C16" s="65" t="s">
        <v>42</v>
      </c>
      <c r="D16" s="65" t="s">
        <v>42</v>
      </c>
      <c r="E16" s="65" t="s">
        <v>42</v>
      </c>
      <c r="F16" s="65" t="s">
        <v>42</v>
      </c>
      <c r="G16" s="65" t="s">
        <v>42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112"/>
      <c r="G17" s="11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113"/>
      <c r="G18" s="113"/>
    </row>
    <row r="19" customFormat="false" ht="12.75" hidden="false" customHeight="false" outlineLevel="0" collapsed="false">
      <c r="A19" s="43" t="s">
        <v>158</v>
      </c>
      <c r="B19" s="114" t="s">
        <v>159</v>
      </c>
      <c r="C19" s="53"/>
      <c r="D19" s="53"/>
      <c r="E19" s="53"/>
      <c r="F19" s="113"/>
      <c r="G19" s="113"/>
    </row>
    <row r="20" customFormat="false" ht="12.75" hidden="false" customHeight="false" outlineLevel="0" collapsed="false">
      <c r="A20" s="115" t="s">
        <v>160</v>
      </c>
      <c r="B20" s="53" t="s">
        <v>161</v>
      </c>
      <c r="C20" s="116" t="n">
        <v>1412</v>
      </c>
      <c r="D20" s="116" t="n">
        <v>26701</v>
      </c>
      <c r="E20" s="116" t="n">
        <v>50635</v>
      </c>
      <c r="F20" s="117" t="n">
        <f aca="false">+D20/C20</f>
        <v>18.9100566572238</v>
      </c>
      <c r="G20" s="117" t="n">
        <f aca="false">+E20/C20</f>
        <v>35.8604815864023</v>
      </c>
    </row>
    <row r="21" customFormat="false" ht="12.75" hidden="false" customHeight="false" outlineLevel="0" collapsed="false">
      <c r="A21" s="115" t="s">
        <v>162</v>
      </c>
      <c r="B21" s="53" t="s">
        <v>163</v>
      </c>
      <c r="C21" s="116" t="n">
        <v>503</v>
      </c>
      <c r="D21" s="116" t="n">
        <v>10628</v>
      </c>
      <c r="E21" s="116" t="n">
        <v>16358</v>
      </c>
      <c r="F21" s="117" t="n">
        <f aca="false">+D21/C21</f>
        <v>21.1292246520875</v>
      </c>
      <c r="G21" s="117" t="n">
        <f aca="false">+E21/C21</f>
        <v>32.5208747514911</v>
      </c>
    </row>
    <row r="22" customFormat="false" ht="12.75" hidden="false" customHeight="false" outlineLevel="0" collapsed="false">
      <c r="A22" s="118" t="s">
        <v>164</v>
      </c>
      <c r="B22" s="53" t="s">
        <v>165</v>
      </c>
      <c r="C22" s="116" t="n">
        <v>91</v>
      </c>
      <c r="D22" s="116" t="n">
        <v>2145</v>
      </c>
      <c r="E22" s="116" t="n">
        <v>3068</v>
      </c>
      <c r="F22" s="117" t="n">
        <f aca="false">+D22/C22</f>
        <v>23.5714285714286</v>
      </c>
      <c r="G22" s="117" t="n">
        <f aca="false">+E22/C22</f>
        <v>33.7142857142857</v>
      </c>
    </row>
    <row r="23" customFormat="false" ht="12.75" hidden="false" customHeight="false" outlineLevel="0" collapsed="false">
      <c r="A23" s="118" t="s">
        <v>166</v>
      </c>
      <c r="B23" s="53" t="s">
        <v>167</v>
      </c>
      <c r="C23" s="116" t="n">
        <v>172</v>
      </c>
      <c r="D23" s="116" t="n">
        <v>3172</v>
      </c>
      <c r="E23" s="116" t="n">
        <v>9153</v>
      </c>
      <c r="F23" s="117" t="n">
        <f aca="false">+D23/C23</f>
        <v>18.4418604651163</v>
      </c>
      <c r="G23" s="117" t="n">
        <f aca="false">+E23/C23</f>
        <v>53.2151162790698</v>
      </c>
    </row>
    <row r="24" customFormat="false" ht="12.75" hidden="false" customHeight="false" outlineLevel="0" collapsed="false">
      <c r="A24" s="118" t="s">
        <v>168</v>
      </c>
      <c r="B24" s="53" t="s">
        <v>169</v>
      </c>
      <c r="C24" s="116" t="n">
        <v>1721</v>
      </c>
      <c r="D24" s="116" t="n">
        <v>31059</v>
      </c>
      <c r="E24" s="116" t="n">
        <v>72376</v>
      </c>
      <c r="F24" s="117" t="n">
        <f aca="false">+D24/C24</f>
        <v>18.0470656595003</v>
      </c>
      <c r="G24" s="117" t="n">
        <f aca="false">+E24/C24</f>
        <v>42.0546194073213</v>
      </c>
    </row>
    <row r="25" customFormat="false" ht="12.75" hidden="false" customHeight="false" outlineLevel="0" collapsed="false">
      <c r="A25" s="118" t="s">
        <v>170</v>
      </c>
      <c r="B25" s="53" t="s">
        <v>171</v>
      </c>
      <c r="C25" s="116" t="n">
        <v>420</v>
      </c>
      <c r="D25" s="116" t="n">
        <v>8764</v>
      </c>
      <c r="E25" s="116" t="n">
        <v>13544</v>
      </c>
      <c r="F25" s="117" t="n">
        <f aca="false">+D25/C25</f>
        <v>20.8666666666667</v>
      </c>
      <c r="G25" s="117" t="n">
        <f aca="false">+E25/C25</f>
        <v>32.2476190476191</v>
      </c>
    </row>
    <row r="26" customFormat="false" ht="12.75" hidden="false" customHeight="false" outlineLevel="0" collapsed="false">
      <c r="A26" s="118" t="s">
        <v>172</v>
      </c>
      <c r="B26" s="53" t="s">
        <v>173</v>
      </c>
      <c r="C26" s="116" t="n">
        <v>293</v>
      </c>
      <c r="D26" s="116" t="n">
        <v>6021</v>
      </c>
      <c r="E26" s="116" t="n">
        <v>7161</v>
      </c>
      <c r="F26" s="117" t="n">
        <f aca="false">+D26/C26</f>
        <v>20.5494880546075</v>
      </c>
      <c r="G26" s="117" t="n">
        <f aca="false">+E26/C26</f>
        <v>24.4402730375427</v>
      </c>
    </row>
    <row r="27" customFormat="false" ht="12.75" hidden="false" customHeight="false" outlineLevel="0" collapsed="false">
      <c r="A27" s="118" t="s">
        <v>174</v>
      </c>
      <c r="B27" s="53" t="s">
        <v>175</v>
      </c>
      <c r="C27" s="116" t="n">
        <v>78</v>
      </c>
      <c r="D27" s="116" t="n">
        <v>2204</v>
      </c>
      <c r="E27" s="116" t="n">
        <v>5724</v>
      </c>
      <c r="F27" s="117" t="n">
        <f aca="false">+D27/C27</f>
        <v>28.2564102564103</v>
      </c>
      <c r="G27" s="117" t="n">
        <f aca="false">+E27/C27</f>
        <v>73.3846153846154</v>
      </c>
    </row>
    <row r="28" customFormat="false" ht="12.75" hidden="false" customHeight="false" outlineLevel="0" collapsed="false">
      <c r="A28" s="118" t="s">
        <v>176</v>
      </c>
      <c r="B28" s="53" t="s">
        <v>177</v>
      </c>
      <c r="C28" s="116" t="n">
        <v>208</v>
      </c>
      <c r="D28" s="116" t="n">
        <v>4419</v>
      </c>
      <c r="E28" s="116" t="n">
        <v>6024</v>
      </c>
      <c r="F28" s="117" t="n">
        <f aca="false">+D28/C28</f>
        <v>21.2451923076923</v>
      </c>
      <c r="G28" s="117" t="n">
        <f aca="false">+E28/C28</f>
        <v>28.9615384615385</v>
      </c>
    </row>
    <row r="29" customFormat="false" ht="12.75" hidden="false" customHeight="false" outlineLevel="0" collapsed="false">
      <c r="A29" s="118" t="s">
        <v>178</v>
      </c>
      <c r="B29" s="53" t="s">
        <v>179</v>
      </c>
      <c r="C29" s="116" t="n">
        <v>2204</v>
      </c>
      <c r="D29" s="116" t="n">
        <v>52755</v>
      </c>
      <c r="E29" s="116" t="n">
        <v>77411</v>
      </c>
      <c r="F29" s="117" t="n">
        <f aca="false">+D29/C29</f>
        <v>23.9360254083485</v>
      </c>
      <c r="G29" s="117" t="n">
        <f aca="false">+E29/C29</f>
        <v>35.1229582577133</v>
      </c>
    </row>
    <row r="30" customFormat="false" ht="12.75" hidden="false" customHeight="false" outlineLevel="0" collapsed="false">
      <c r="A30" s="118" t="s">
        <v>180</v>
      </c>
      <c r="B30" s="53" t="s">
        <v>181</v>
      </c>
      <c r="C30" s="116" t="n">
        <v>110</v>
      </c>
      <c r="D30" s="116" t="n">
        <v>2307</v>
      </c>
      <c r="E30" s="116" t="n">
        <v>6104</v>
      </c>
      <c r="F30" s="117" t="n">
        <f aca="false">+D30/C30</f>
        <v>20.9727272727273</v>
      </c>
      <c r="G30" s="117" t="n">
        <f aca="false">+E30/C30</f>
        <v>55.4909090909091</v>
      </c>
    </row>
    <row r="31" customFormat="false" ht="12.75" hidden="false" customHeight="false" outlineLevel="0" collapsed="false">
      <c r="A31" s="118" t="s">
        <v>182</v>
      </c>
      <c r="B31" s="53" t="s">
        <v>183</v>
      </c>
      <c r="C31" s="116" t="n">
        <v>1011</v>
      </c>
      <c r="D31" s="116" t="n">
        <v>23032</v>
      </c>
      <c r="E31" s="116" t="n">
        <v>133864</v>
      </c>
      <c r="F31" s="117" t="n">
        <f aca="false">+D31/C31</f>
        <v>22.7814045499505</v>
      </c>
      <c r="G31" s="117" t="n">
        <f aca="false">+E31/C31</f>
        <v>132.407517309594</v>
      </c>
    </row>
    <row r="32" customFormat="false" ht="12.75" hidden="false" customHeight="false" outlineLevel="0" collapsed="false">
      <c r="A32" s="118" t="s">
        <v>184</v>
      </c>
      <c r="B32" s="53" t="s">
        <v>185</v>
      </c>
      <c r="C32" s="116" t="n">
        <v>673</v>
      </c>
      <c r="D32" s="116" t="n">
        <v>12030</v>
      </c>
      <c r="E32" s="116" t="n">
        <v>38260</v>
      </c>
      <c r="F32" s="117" t="n">
        <f aca="false">+D32/C32</f>
        <v>17.8751857355126</v>
      </c>
      <c r="G32" s="117" t="n">
        <f aca="false">+E32/C32</f>
        <v>56.8499257057949</v>
      </c>
    </row>
    <row r="33" customFormat="false" ht="12.75" hidden="false" customHeight="false" outlineLevel="0" collapsed="false">
      <c r="A33" s="118" t="s">
        <v>186</v>
      </c>
      <c r="B33" s="53" t="s">
        <v>187</v>
      </c>
      <c r="C33" s="116" t="n">
        <v>9066</v>
      </c>
      <c r="D33" s="116" t="n">
        <v>220145</v>
      </c>
      <c r="E33" s="116" t="n">
        <v>214622</v>
      </c>
      <c r="F33" s="117" t="n">
        <f aca="false">+D33/C33</f>
        <v>24.2824840061769</v>
      </c>
      <c r="G33" s="117" t="n">
        <f aca="false">+E33/C33</f>
        <v>23.673284800353</v>
      </c>
    </row>
    <row r="34" customFormat="false" ht="12.75" hidden="false" customHeight="false" outlineLevel="0" collapsed="false">
      <c r="A34" s="118" t="s">
        <v>188</v>
      </c>
      <c r="B34" s="53" t="s">
        <v>189</v>
      </c>
      <c r="C34" s="116" t="n">
        <v>188</v>
      </c>
      <c r="D34" s="116" t="n">
        <v>6906</v>
      </c>
      <c r="E34" s="116" t="n">
        <v>14948</v>
      </c>
      <c r="F34" s="117" t="n">
        <f aca="false">+D34/C34</f>
        <v>36.7340425531915</v>
      </c>
      <c r="G34" s="117" t="n">
        <f aca="false">+E34/C34</f>
        <v>79.5106382978724</v>
      </c>
    </row>
    <row r="35" customFormat="false" ht="12.75" hidden="false" customHeight="false" outlineLevel="0" collapsed="false">
      <c r="A35" s="118" t="s">
        <v>190</v>
      </c>
      <c r="B35" s="53" t="s">
        <v>191</v>
      </c>
      <c r="C35" s="116" t="n">
        <v>1262</v>
      </c>
      <c r="D35" s="116" t="n">
        <v>27805</v>
      </c>
      <c r="E35" s="116" t="n">
        <v>43337</v>
      </c>
      <c r="F35" s="117" t="n">
        <f aca="false">+D35/C35</f>
        <v>22.0324881141046</v>
      </c>
      <c r="G35" s="117" t="n">
        <f aca="false">+E35/C35</f>
        <v>34.3399366085578</v>
      </c>
    </row>
    <row r="36" customFormat="false" ht="12.75" hidden="false" customHeight="false" outlineLevel="0" collapsed="false">
      <c r="A36" s="118" t="s">
        <v>192</v>
      </c>
      <c r="B36" s="53" t="s">
        <v>193</v>
      </c>
      <c r="C36" s="116" t="n">
        <v>31</v>
      </c>
      <c r="D36" s="116" t="n">
        <v>911</v>
      </c>
      <c r="E36" s="116" t="n">
        <v>1559</v>
      </c>
      <c r="F36" s="117" t="n">
        <f aca="false">+D36/C36</f>
        <v>29.3870967741935</v>
      </c>
      <c r="G36" s="117" t="n">
        <f aca="false">+E36/C36</f>
        <v>50.2903225806452</v>
      </c>
    </row>
    <row r="37" customFormat="false" ht="12.75" hidden="false" customHeight="false" outlineLevel="0" collapsed="false">
      <c r="A37" s="118" t="s">
        <v>194</v>
      </c>
      <c r="B37" s="53" t="s">
        <v>195</v>
      </c>
      <c r="C37" s="116" t="n">
        <v>3022</v>
      </c>
      <c r="D37" s="116" t="n">
        <v>74696</v>
      </c>
      <c r="E37" s="116" t="n">
        <v>158619</v>
      </c>
      <c r="F37" s="117" t="n">
        <f aca="false">+D37/C37</f>
        <v>24.717405691595</v>
      </c>
      <c r="G37" s="117" t="n">
        <f aca="false">+E37/C37</f>
        <v>52.4880873593647</v>
      </c>
    </row>
    <row r="38" customFormat="false" ht="12.75" hidden="false" customHeight="false" outlineLevel="0" collapsed="false">
      <c r="A38" s="118" t="s">
        <v>196</v>
      </c>
      <c r="B38" s="53" t="s">
        <v>197</v>
      </c>
      <c r="C38" s="116" t="n">
        <v>144</v>
      </c>
      <c r="D38" s="116" t="n">
        <v>4258</v>
      </c>
      <c r="E38" s="116" t="n">
        <v>5818</v>
      </c>
      <c r="F38" s="117" t="n">
        <f aca="false">+D38/C38</f>
        <v>29.5694444444444</v>
      </c>
      <c r="G38" s="117" t="n">
        <f aca="false">+E38/C38</f>
        <v>40.4027777777778</v>
      </c>
    </row>
    <row r="39" customFormat="false" ht="12.75" hidden="false" customHeight="false" outlineLevel="0" collapsed="false">
      <c r="A39" s="118" t="s">
        <v>198</v>
      </c>
      <c r="B39" s="53" t="s">
        <v>199</v>
      </c>
      <c r="C39" s="116" t="n">
        <v>162</v>
      </c>
      <c r="D39" s="116" t="n">
        <v>3199</v>
      </c>
      <c r="E39" s="116" t="n">
        <v>10266</v>
      </c>
      <c r="F39" s="117" t="n">
        <f aca="false">+D39/C39</f>
        <v>19.7469135802469</v>
      </c>
      <c r="G39" s="117" t="n">
        <f aca="false">+E39/C39</f>
        <v>63.3703703703704</v>
      </c>
    </row>
    <row r="40" customFormat="false" ht="12.75" hidden="false" customHeight="false" outlineLevel="0" collapsed="false">
      <c r="A40" s="118" t="s">
        <v>200</v>
      </c>
      <c r="B40" s="53" t="s">
        <v>201</v>
      </c>
      <c r="C40" s="116" t="n">
        <v>41</v>
      </c>
      <c r="D40" s="116" t="n">
        <v>870</v>
      </c>
      <c r="E40" s="116" t="n">
        <v>1751</v>
      </c>
      <c r="F40" s="117" t="n">
        <f aca="false">+D40/C40</f>
        <v>21.219512195122</v>
      </c>
      <c r="G40" s="117" t="n">
        <f aca="false">+E40/C40</f>
        <v>42.7073170731707</v>
      </c>
    </row>
    <row r="41" customFormat="false" ht="12.75" hidden="false" customHeight="false" outlineLevel="0" collapsed="false">
      <c r="A41" s="118" t="s">
        <v>202</v>
      </c>
      <c r="B41" s="53" t="s">
        <v>203</v>
      </c>
      <c r="C41" s="116" t="n">
        <v>12</v>
      </c>
      <c r="D41" s="116" t="n">
        <v>257</v>
      </c>
      <c r="E41" s="116" t="n">
        <v>438</v>
      </c>
      <c r="F41" s="117" t="n">
        <f aca="false">+D41/C41</f>
        <v>21.4166666666667</v>
      </c>
      <c r="G41" s="117" t="n">
        <f aca="false">+E41/C41</f>
        <v>36.5</v>
      </c>
    </row>
    <row r="42" customFormat="false" ht="12.75" hidden="false" customHeight="false" outlineLevel="0" collapsed="false">
      <c r="A42" s="118" t="s">
        <v>204</v>
      </c>
      <c r="B42" s="53" t="s">
        <v>205</v>
      </c>
      <c r="C42" s="116" t="n">
        <v>141</v>
      </c>
      <c r="D42" s="116" t="n">
        <v>3261</v>
      </c>
      <c r="E42" s="116" t="n">
        <v>6911</v>
      </c>
      <c r="F42" s="117" t="n">
        <f aca="false">+D42/C42</f>
        <v>23.1276595744681</v>
      </c>
      <c r="G42" s="117" t="n">
        <f aca="false">+E42/C42</f>
        <v>49.0141843971631</v>
      </c>
    </row>
    <row r="43" customFormat="false" ht="12.75" hidden="false" customHeight="false" outlineLevel="0" collapsed="false">
      <c r="A43" s="118" t="s">
        <v>206</v>
      </c>
      <c r="B43" s="53" t="s">
        <v>207</v>
      </c>
      <c r="C43" s="116" t="n">
        <v>1141</v>
      </c>
      <c r="D43" s="116" t="n">
        <v>28515</v>
      </c>
      <c r="E43" s="116" t="n">
        <v>35276</v>
      </c>
      <c r="F43" s="117" t="n">
        <f aca="false">+D43/C43</f>
        <v>24.9912357581069</v>
      </c>
      <c r="G43" s="117" t="n">
        <f aca="false">+E43/C43</f>
        <v>30.9167397020158</v>
      </c>
    </row>
    <row r="44" customFormat="false" ht="12.75" hidden="false" customHeight="false" outlineLevel="0" collapsed="false">
      <c r="A44" s="118" t="s">
        <v>208</v>
      </c>
      <c r="B44" s="53" t="s">
        <v>209</v>
      </c>
      <c r="C44" s="116" t="n">
        <v>176</v>
      </c>
      <c r="D44" s="116" t="n">
        <v>4503</v>
      </c>
      <c r="E44" s="116" t="n">
        <v>6861</v>
      </c>
      <c r="F44" s="117" t="n">
        <f aca="false">+D44/C44</f>
        <v>25.5852272727273</v>
      </c>
      <c r="G44" s="117" t="n">
        <f aca="false">+E44/C44</f>
        <v>38.9829545454546</v>
      </c>
    </row>
    <row r="45" customFormat="false" ht="12.75" hidden="false" customHeight="false" outlineLevel="0" collapsed="false">
      <c r="A45" s="118" t="s">
        <v>210</v>
      </c>
      <c r="B45" s="53" t="s">
        <v>211</v>
      </c>
      <c r="C45" s="116" t="n">
        <v>59</v>
      </c>
      <c r="D45" s="116" t="n">
        <v>1389</v>
      </c>
      <c r="E45" s="116" t="n">
        <v>1922</v>
      </c>
      <c r="F45" s="117" t="n">
        <f aca="false">+D45/C45</f>
        <v>23.5423728813559</v>
      </c>
      <c r="G45" s="117" t="n">
        <f aca="false">+E45/C45</f>
        <v>32.5762711864407</v>
      </c>
    </row>
    <row r="46" customFormat="false" ht="12.75" hidden="false" customHeight="false" outlineLevel="0" collapsed="false">
      <c r="A46" s="118" t="s">
        <v>212</v>
      </c>
      <c r="B46" s="53" t="s">
        <v>213</v>
      </c>
      <c r="C46" s="116" t="n">
        <v>675</v>
      </c>
      <c r="D46" s="116" t="n">
        <v>15830</v>
      </c>
      <c r="E46" s="116" t="n">
        <v>32446</v>
      </c>
      <c r="F46" s="117" t="n">
        <f aca="false">+D46/C46</f>
        <v>23.4518518518519</v>
      </c>
      <c r="G46" s="117" t="n">
        <f aca="false">+E46/C46</f>
        <v>48.0681481481482</v>
      </c>
    </row>
    <row r="47" customFormat="false" ht="12.75" hidden="false" customHeight="false" outlineLevel="0" collapsed="false">
      <c r="A47" s="118" t="s">
        <v>214</v>
      </c>
      <c r="B47" s="53" t="s">
        <v>215</v>
      </c>
      <c r="C47" s="116" t="n">
        <v>359</v>
      </c>
      <c r="D47" s="116" t="n">
        <v>10038</v>
      </c>
      <c r="E47" s="116" t="n">
        <v>10450</v>
      </c>
      <c r="F47" s="117" t="n">
        <f aca="false">+D47/C47</f>
        <v>27.9610027855153</v>
      </c>
      <c r="G47" s="117" t="n">
        <f aca="false">+E47/C47</f>
        <v>29.108635097493</v>
      </c>
    </row>
    <row r="48" customFormat="false" ht="12.75" hidden="false" customHeight="false" outlineLevel="0" collapsed="false">
      <c r="A48" s="118" t="s">
        <v>216</v>
      </c>
      <c r="B48" s="53" t="s">
        <v>217</v>
      </c>
      <c r="C48" s="116" t="n">
        <v>1365</v>
      </c>
      <c r="D48" s="116" t="n">
        <v>34600</v>
      </c>
      <c r="E48" s="116" t="n">
        <v>31585</v>
      </c>
      <c r="F48" s="117" t="n">
        <f aca="false">+D48/C48</f>
        <v>25.3479853479853</v>
      </c>
      <c r="G48" s="117" t="n">
        <f aca="false">+E48/C48</f>
        <v>23.1391941391941</v>
      </c>
    </row>
    <row r="49" customFormat="false" ht="12.75" hidden="false" customHeight="false" outlineLevel="0" collapsed="false">
      <c r="A49" s="118" t="s">
        <v>218</v>
      </c>
      <c r="B49" s="53" t="s">
        <v>219</v>
      </c>
      <c r="C49" s="116" t="n">
        <v>242</v>
      </c>
      <c r="D49" s="116" t="n">
        <v>5400</v>
      </c>
      <c r="E49" s="116" t="n">
        <v>7051</v>
      </c>
      <c r="F49" s="117" t="n">
        <f aca="false">+D49/C49</f>
        <v>22.3140495867769</v>
      </c>
      <c r="G49" s="117" t="n">
        <f aca="false">+E49/C49</f>
        <v>29.1363636363636</v>
      </c>
    </row>
    <row r="50" customFormat="false" ht="12.75" hidden="false" customHeight="false" outlineLevel="0" collapsed="false">
      <c r="A50" s="118"/>
      <c r="B50" s="119"/>
      <c r="C50" s="120"/>
      <c r="D50" s="120"/>
      <c r="E50" s="120"/>
      <c r="F50" s="117"/>
      <c r="G50" s="117"/>
    </row>
    <row r="51" customFormat="false" ht="12.75" hidden="false" customHeight="false" outlineLevel="0" collapsed="false">
      <c r="A51" s="121"/>
      <c r="B51" s="122" t="s">
        <v>220</v>
      </c>
      <c r="C51" s="123" t="n">
        <f aca="false">SUM(C20:C50)</f>
        <v>26982</v>
      </c>
      <c r="D51" s="123" t="n">
        <f aca="false">SUM(D20:D50)</f>
        <v>627820</v>
      </c>
      <c r="E51" s="123" t="n">
        <f aca="false">SUM(E20:E50)</f>
        <v>1023542</v>
      </c>
      <c r="F51" s="124" t="n">
        <f aca="false">+D51/C51</f>
        <v>23.2681046623675</v>
      </c>
      <c r="G51" s="124" t="n">
        <f aca="false">+E51/C51</f>
        <v>37.934252464606</v>
      </c>
    </row>
    <row r="52" customFormat="false" ht="12.75" hidden="false" customHeight="false" outlineLevel="0" collapsed="false">
      <c r="A52" s="118"/>
      <c r="B52" s="125"/>
      <c r="C52" s="120"/>
      <c r="D52" s="120"/>
      <c r="E52" s="120"/>
      <c r="F52" s="117"/>
      <c r="G52" s="117"/>
    </row>
    <row r="53" customFormat="false" ht="12.75" hidden="false" customHeight="false" outlineLevel="0" collapsed="false">
      <c r="A53" s="43" t="s">
        <v>221</v>
      </c>
      <c r="B53" s="126" t="s">
        <v>222</v>
      </c>
      <c r="C53" s="120"/>
      <c r="D53" s="120"/>
      <c r="E53" s="120"/>
      <c r="F53" s="117"/>
      <c r="G53" s="117"/>
    </row>
    <row r="54" customFormat="false" ht="12.75" hidden="false" customHeight="false" outlineLevel="0" collapsed="false">
      <c r="A54" s="118" t="s">
        <v>223</v>
      </c>
      <c r="B54" s="53" t="s">
        <v>224</v>
      </c>
      <c r="C54" s="116" t="n">
        <v>503</v>
      </c>
      <c r="D54" s="116" t="n">
        <v>8383</v>
      </c>
      <c r="E54" s="116" t="n">
        <v>20197</v>
      </c>
      <c r="F54" s="117" t="n">
        <f aca="false">+D54/C54</f>
        <v>16.6660039761431</v>
      </c>
      <c r="G54" s="117" t="n">
        <f aca="false">+E54/C54</f>
        <v>40.1530815109344</v>
      </c>
    </row>
    <row r="55" customFormat="false" ht="12.75" hidden="false" customHeight="false" outlineLevel="0" collapsed="false">
      <c r="A55" s="118" t="s">
        <v>225</v>
      </c>
      <c r="B55" s="53" t="s">
        <v>226</v>
      </c>
      <c r="C55" s="116" t="n">
        <v>110</v>
      </c>
      <c r="D55" s="116" t="n">
        <v>1760</v>
      </c>
      <c r="E55" s="116" t="n">
        <v>5019</v>
      </c>
      <c r="F55" s="117" t="n">
        <f aca="false">+D55/C55</f>
        <v>16</v>
      </c>
      <c r="G55" s="117" t="n">
        <f aca="false">+E55/C55</f>
        <v>45.6272727272727</v>
      </c>
    </row>
    <row r="56" customFormat="false" ht="12.75" hidden="false" customHeight="false" outlineLevel="0" collapsed="false">
      <c r="A56" s="118" t="s">
        <v>227</v>
      </c>
      <c r="B56" s="53" t="s">
        <v>228</v>
      </c>
      <c r="C56" s="116" t="n">
        <v>329</v>
      </c>
      <c r="D56" s="116" t="n">
        <v>7217</v>
      </c>
      <c r="E56" s="116" t="n">
        <v>12235</v>
      </c>
      <c r="F56" s="117" t="n">
        <f aca="false">+D56/C56</f>
        <v>21.936170212766</v>
      </c>
      <c r="G56" s="117" t="n">
        <f aca="false">+E56/C56</f>
        <v>37.1884498480243</v>
      </c>
    </row>
    <row r="57" customFormat="false" ht="12.75" hidden="false" customHeight="false" outlineLevel="0" collapsed="false">
      <c r="A57" s="118" t="s">
        <v>229</v>
      </c>
      <c r="B57" s="53" t="s">
        <v>230</v>
      </c>
      <c r="C57" s="116" t="n">
        <v>234</v>
      </c>
      <c r="D57" s="116" t="n">
        <v>4753</v>
      </c>
      <c r="E57" s="116" t="n">
        <v>15403</v>
      </c>
      <c r="F57" s="117" t="n">
        <f aca="false">+D57/C57</f>
        <v>20.3119658119658</v>
      </c>
      <c r="G57" s="117" t="n">
        <f aca="false">+E57/C57</f>
        <v>65.8247863247863</v>
      </c>
    </row>
    <row r="58" customFormat="false" ht="12.75" hidden="false" customHeight="false" outlineLevel="0" collapsed="false">
      <c r="A58" s="118" t="s">
        <v>231</v>
      </c>
      <c r="B58" s="53" t="s">
        <v>232</v>
      </c>
      <c r="C58" s="116" t="n">
        <v>145</v>
      </c>
      <c r="D58" s="116" t="n">
        <v>2371</v>
      </c>
      <c r="E58" s="116" t="n">
        <v>6621</v>
      </c>
      <c r="F58" s="117" t="n">
        <f aca="false">+D58/C58</f>
        <v>16.351724137931</v>
      </c>
      <c r="G58" s="117" t="n">
        <f aca="false">+E58/C58</f>
        <v>45.6620689655172</v>
      </c>
    </row>
    <row r="59" customFormat="false" ht="12.75" hidden="false" customHeight="false" outlineLevel="0" collapsed="false">
      <c r="A59" s="118" t="s">
        <v>233</v>
      </c>
      <c r="B59" s="53" t="s">
        <v>234</v>
      </c>
      <c r="C59" s="116" t="n">
        <v>228</v>
      </c>
      <c r="D59" s="116" t="n">
        <v>5979</v>
      </c>
      <c r="E59" s="116" t="n">
        <v>10603</v>
      </c>
      <c r="F59" s="117" t="n">
        <f aca="false">+D59/C59</f>
        <v>26.2236842105263</v>
      </c>
      <c r="G59" s="117" t="n">
        <f aca="false">+E59/C59</f>
        <v>46.5043859649123</v>
      </c>
    </row>
    <row r="60" customFormat="false" ht="12.75" hidden="false" customHeight="false" outlineLevel="0" collapsed="false">
      <c r="A60" s="118" t="s">
        <v>235</v>
      </c>
      <c r="B60" s="53" t="s">
        <v>236</v>
      </c>
      <c r="C60" s="116" t="n">
        <v>233</v>
      </c>
      <c r="D60" s="116" t="n">
        <v>3030</v>
      </c>
      <c r="E60" s="116" t="n">
        <v>4367</v>
      </c>
      <c r="F60" s="117" t="n">
        <f aca="false">+D60/C60</f>
        <v>13.0042918454936</v>
      </c>
      <c r="G60" s="117" t="n">
        <f aca="false">+E60/C60</f>
        <v>18.7424892703863</v>
      </c>
    </row>
    <row r="61" customFormat="false" ht="12.75" hidden="false" customHeight="false" outlineLevel="0" collapsed="false">
      <c r="A61" s="118" t="s">
        <v>237</v>
      </c>
      <c r="B61" s="53" t="s">
        <v>238</v>
      </c>
      <c r="C61" s="116" t="n">
        <v>280</v>
      </c>
      <c r="D61" s="116" t="n">
        <v>5975</v>
      </c>
      <c r="E61" s="116" t="n">
        <v>8434</v>
      </c>
      <c r="F61" s="117" t="n">
        <f aca="false">+D61/C61</f>
        <v>21.3392857142857</v>
      </c>
      <c r="G61" s="117" t="n">
        <f aca="false">+E61/C61</f>
        <v>30.1214285714286</v>
      </c>
    </row>
    <row r="62" customFormat="false" ht="12.75" hidden="false" customHeight="false" outlineLevel="0" collapsed="false">
      <c r="A62" s="118" t="s">
        <v>239</v>
      </c>
      <c r="B62" s="53" t="s">
        <v>240</v>
      </c>
      <c r="C62" s="116" t="n">
        <v>322</v>
      </c>
      <c r="D62" s="116" t="n">
        <v>5993</v>
      </c>
      <c r="E62" s="116" t="n">
        <v>15358</v>
      </c>
      <c r="F62" s="117" t="n">
        <f aca="false">+D62/C62</f>
        <v>18.611801242236</v>
      </c>
      <c r="G62" s="117" t="n">
        <f aca="false">+E62/C62</f>
        <v>47.6956521739131</v>
      </c>
    </row>
    <row r="63" customFormat="false" ht="12.75" hidden="false" customHeight="false" outlineLevel="0" collapsed="false">
      <c r="A63" s="118" t="s">
        <v>241</v>
      </c>
      <c r="B63" s="53" t="s">
        <v>242</v>
      </c>
      <c r="C63" s="116" t="n">
        <v>194</v>
      </c>
      <c r="D63" s="116" t="n">
        <v>4280</v>
      </c>
      <c r="E63" s="116" t="n">
        <v>5368</v>
      </c>
      <c r="F63" s="117" t="n">
        <f aca="false">+D63/C63</f>
        <v>22.0618556701031</v>
      </c>
      <c r="G63" s="117" t="n">
        <f aca="false">+E63/C63</f>
        <v>27.6701030927835</v>
      </c>
    </row>
    <row r="64" customFormat="false" ht="12.75" hidden="false" customHeight="false" outlineLevel="0" collapsed="false">
      <c r="A64" s="53"/>
      <c r="B64" s="119"/>
      <c r="C64" s="120"/>
      <c r="D64" s="120"/>
      <c r="E64" s="120"/>
      <c r="F64" s="117"/>
      <c r="G64" s="117"/>
    </row>
    <row r="65" customFormat="false" ht="12.75" hidden="false" customHeight="false" outlineLevel="0" collapsed="false">
      <c r="A65" s="127"/>
      <c r="B65" s="128" t="s">
        <v>243</v>
      </c>
      <c r="C65" s="129" t="n">
        <f aca="false">SUM(C54:C64)</f>
        <v>2578</v>
      </c>
      <c r="D65" s="129" t="n">
        <f aca="false">SUM(D54:D64)</f>
        <v>49741</v>
      </c>
      <c r="E65" s="129" t="n">
        <f aca="false">SUM(E54:E64)</f>
        <v>103605</v>
      </c>
      <c r="F65" s="124" t="n">
        <f aca="false">+D65/C65</f>
        <v>19.2944142746315</v>
      </c>
      <c r="G65" s="124" t="n">
        <f aca="false">+E65/C65</f>
        <v>40.1881303335919</v>
      </c>
    </row>
    <row r="66" customFormat="false" ht="12.75" hidden="false" customHeight="false" outlineLevel="0" collapsed="false">
      <c r="F66" s="102"/>
      <c r="G66" s="102"/>
    </row>
    <row r="67" customFormat="false" ht="12.75" hidden="false" customHeight="false" outlineLevel="0" collapsed="false">
      <c r="A67" s="0" t="s">
        <v>33</v>
      </c>
      <c r="F67" s="102"/>
      <c r="G67" s="10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A1" activeCellId="0" sqref="A1: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6.85"/>
    <col collapsed="false" customWidth="true" hidden="false" outlineLevel="0" max="4" min="4" style="0" width="13.56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36" t="s">
        <v>244</v>
      </c>
      <c r="B1" s="3"/>
    </row>
    <row r="2" customFormat="false" ht="12.75" hidden="false" customHeight="false" outlineLevel="0" collapsed="false">
      <c r="A2" s="3"/>
      <c r="B2" s="3"/>
    </row>
    <row r="3" customFormat="false" ht="15.75" hidden="false" customHeight="false" outlineLevel="0" collapsed="false">
      <c r="A3" s="36" t="s">
        <v>1</v>
      </c>
      <c r="B3" s="3"/>
      <c r="C3" s="37"/>
      <c r="D3" s="37"/>
      <c r="E3" s="37"/>
      <c r="F3" s="37"/>
      <c r="G3" s="37"/>
    </row>
    <row r="4" customFormat="false" ht="15.75" hidden="false" customHeight="false" outlineLevel="0" collapsed="false">
      <c r="A4" s="36"/>
      <c r="B4" s="3"/>
      <c r="C4" s="37"/>
      <c r="D4" s="37"/>
      <c r="E4" s="37"/>
      <c r="F4" s="37"/>
      <c r="G4" s="37"/>
    </row>
    <row r="5" customFormat="false" ht="15.75" hidden="false" customHeight="false" outlineLevel="0" collapsed="false">
      <c r="A5" s="36" t="s">
        <v>147</v>
      </c>
      <c r="B5" s="3"/>
      <c r="C5" s="37"/>
      <c r="D5" s="37"/>
      <c r="E5" s="37"/>
      <c r="F5" s="37"/>
      <c r="G5" s="37"/>
    </row>
    <row r="6" customFormat="false" ht="15.75" hidden="false" customHeight="false" outlineLevel="0" collapsed="false">
      <c r="A6" s="36" t="s">
        <v>148</v>
      </c>
      <c r="B6" s="3"/>
      <c r="C6" s="37"/>
      <c r="D6" s="37"/>
      <c r="E6" s="37"/>
      <c r="F6" s="37"/>
      <c r="G6" s="37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</row>
    <row r="8" customFormat="false" ht="15.75" hidden="false" customHeight="false" outlineLevel="0" collapsed="false"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48"/>
      <c r="B9" s="48"/>
      <c r="C9" s="48"/>
      <c r="D9" s="48"/>
      <c r="E9" s="48"/>
      <c r="F9" s="63"/>
      <c r="G9" s="64"/>
    </row>
    <row r="10" customFormat="false" ht="12.75" hidden="false" customHeight="false" outlineLevel="0" collapsed="false">
      <c r="A10" s="65" t="s">
        <v>149</v>
      </c>
      <c r="B10" s="65" t="s">
        <v>150</v>
      </c>
      <c r="C10" s="11" t="s">
        <v>5</v>
      </c>
      <c r="D10" s="11" t="s">
        <v>5</v>
      </c>
      <c r="E10" s="11" t="s">
        <v>5</v>
      </c>
      <c r="F10" s="71" t="s">
        <v>151</v>
      </c>
      <c r="G10" s="72"/>
    </row>
    <row r="11" customFormat="false" ht="12.75" hidden="false" customHeight="false" outlineLevel="0" collapsed="false">
      <c r="A11" s="65" t="s">
        <v>114</v>
      </c>
      <c r="B11" s="65" t="s">
        <v>114</v>
      </c>
      <c r="C11" s="65" t="s">
        <v>152</v>
      </c>
      <c r="D11" s="65" t="s">
        <v>117</v>
      </c>
      <c r="E11" s="65" t="s">
        <v>112</v>
      </c>
      <c r="F11" s="76"/>
      <c r="G11" s="77"/>
    </row>
    <row r="12" customFormat="false" ht="12.75" hidden="false" customHeight="false" outlineLevel="0" collapsed="false">
      <c r="A12" s="65" t="s">
        <v>153</v>
      </c>
      <c r="B12" s="65" t="s">
        <v>154</v>
      </c>
      <c r="C12" s="11"/>
      <c r="D12" s="11"/>
      <c r="E12" s="11"/>
      <c r="F12" s="78"/>
      <c r="G12" s="78"/>
    </row>
    <row r="13" customFormat="false" ht="12.75" hidden="false" customHeight="false" outlineLevel="0" collapsed="false">
      <c r="A13" s="65" t="s">
        <v>155</v>
      </c>
      <c r="B13" s="78"/>
      <c r="C13" s="53"/>
      <c r="D13" s="53"/>
      <c r="E13" s="53"/>
      <c r="F13" s="65" t="s">
        <v>117</v>
      </c>
      <c r="G13" s="65" t="s">
        <v>112</v>
      </c>
    </row>
    <row r="14" customFormat="false" ht="12.75" hidden="false" customHeight="false" outlineLevel="0" collapsed="false">
      <c r="A14" s="65" t="s">
        <v>156</v>
      </c>
      <c r="B14" s="78"/>
      <c r="C14" s="65"/>
      <c r="D14" s="65" t="s">
        <v>118</v>
      </c>
      <c r="E14" s="65"/>
      <c r="F14" s="65" t="s">
        <v>118</v>
      </c>
      <c r="G14" s="65"/>
    </row>
    <row r="15" customFormat="false" ht="12.75" hidden="false" customHeight="false" outlineLevel="0" collapsed="false">
      <c r="A15" s="65" t="s">
        <v>157</v>
      </c>
      <c r="B15" s="78"/>
      <c r="C15" s="53"/>
      <c r="D15" s="53"/>
      <c r="E15" s="53"/>
      <c r="F15" s="65"/>
      <c r="G15" s="65"/>
    </row>
    <row r="16" customFormat="false" ht="12.75" hidden="false" customHeight="false" outlineLevel="0" collapsed="false">
      <c r="A16" s="111"/>
      <c r="B16" s="78"/>
      <c r="C16" s="65" t="s">
        <v>42</v>
      </c>
      <c r="D16" s="65" t="s">
        <v>42</v>
      </c>
      <c r="E16" s="65" t="s">
        <v>42</v>
      </c>
      <c r="F16" s="65" t="s">
        <v>42</v>
      </c>
      <c r="G16" s="65" t="s">
        <v>42</v>
      </c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130" t="s">
        <v>245</v>
      </c>
      <c r="B19" s="131" t="s">
        <v>246</v>
      </c>
      <c r="C19" s="55"/>
      <c r="D19" s="55"/>
      <c r="E19" s="55"/>
      <c r="F19" s="132"/>
      <c r="G19" s="115"/>
    </row>
    <row r="20" customFormat="false" ht="12.75" hidden="false" customHeight="false" outlineLevel="0" collapsed="false">
      <c r="A20" s="133" t="s">
        <v>247</v>
      </c>
      <c r="B20" s="134" t="s">
        <v>248</v>
      </c>
      <c r="C20" s="116" t="n">
        <v>8</v>
      </c>
      <c r="D20" s="116" t="n">
        <v>110</v>
      </c>
      <c r="E20" s="116" t="n">
        <v>424</v>
      </c>
      <c r="F20" s="117" t="n">
        <f aca="false">+D20/C20</f>
        <v>13.75</v>
      </c>
      <c r="G20" s="117" t="n">
        <f aca="false">+E20/C20</f>
        <v>53</v>
      </c>
    </row>
    <row r="21" customFormat="false" ht="12.75" hidden="false" customHeight="false" outlineLevel="0" collapsed="false">
      <c r="A21" s="133" t="s">
        <v>249</v>
      </c>
      <c r="B21" s="53" t="s">
        <v>250</v>
      </c>
      <c r="C21" s="116" t="n">
        <v>132</v>
      </c>
      <c r="D21" s="116" t="n">
        <v>2586</v>
      </c>
      <c r="E21" s="116" t="n">
        <v>7504</v>
      </c>
      <c r="F21" s="117" t="n">
        <f aca="false">+D21/C21</f>
        <v>19.5909090909091</v>
      </c>
      <c r="G21" s="117" t="n">
        <f aca="false">+E21/C21</f>
        <v>56.8484848484849</v>
      </c>
    </row>
    <row r="22" customFormat="false" ht="12.75" hidden="false" customHeight="false" outlineLevel="0" collapsed="false">
      <c r="A22" s="133" t="s">
        <v>251</v>
      </c>
      <c r="B22" s="53" t="s">
        <v>252</v>
      </c>
      <c r="C22" s="116" t="n">
        <v>32</v>
      </c>
      <c r="D22" s="116" t="n">
        <v>593</v>
      </c>
      <c r="E22" s="116" t="n">
        <v>1248</v>
      </c>
      <c r="F22" s="117" t="n">
        <f aca="false">+D22/C22</f>
        <v>18.53125</v>
      </c>
      <c r="G22" s="117" t="n">
        <f aca="false">+E22/C22</f>
        <v>39</v>
      </c>
    </row>
    <row r="23" customFormat="false" ht="12.75" hidden="false" customHeight="false" outlineLevel="0" collapsed="false">
      <c r="A23" s="133" t="s">
        <v>253</v>
      </c>
      <c r="B23" s="53" t="s">
        <v>254</v>
      </c>
      <c r="C23" s="116" t="n">
        <v>2</v>
      </c>
      <c r="D23" s="116" t="n">
        <v>25</v>
      </c>
      <c r="E23" s="116" t="n">
        <v>132</v>
      </c>
      <c r="F23" s="117" t="n">
        <f aca="false">+D23/C23</f>
        <v>12.5</v>
      </c>
      <c r="G23" s="117" t="n">
        <f aca="false">+E23/C23</f>
        <v>66</v>
      </c>
    </row>
    <row r="24" customFormat="false" ht="12.75" hidden="false" customHeight="false" outlineLevel="0" collapsed="false">
      <c r="A24" s="133" t="s">
        <v>255</v>
      </c>
      <c r="B24" s="53" t="s">
        <v>256</v>
      </c>
      <c r="C24" s="116" t="n">
        <v>99</v>
      </c>
      <c r="D24" s="116" t="n">
        <v>1884</v>
      </c>
      <c r="E24" s="116" t="n">
        <v>5494</v>
      </c>
      <c r="F24" s="117" t="n">
        <f aca="false">+D24/C24</f>
        <v>19.030303030303</v>
      </c>
      <c r="G24" s="117" t="n">
        <f aca="false">+E24/C24</f>
        <v>55.4949494949495</v>
      </c>
    </row>
    <row r="25" customFormat="false" ht="12.75" hidden="false" customHeight="false" outlineLevel="0" collapsed="false">
      <c r="A25" s="133" t="s">
        <v>257</v>
      </c>
      <c r="B25" s="53" t="s">
        <v>258</v>
      </c>
      <c r="C25" s="116" t="n">
        <v>64</v>
      </c>
      <c r="D25" s="116" t="n">
        <v>1226</v>
      </c>
      <c r="E25" s="116" t="n">
        <v>2666</v>
      </c>
      <c r="F25" s="117" t="n">
        <f aca="false">+D25/C25</f>
        <v>19.15625</v>
      </c>
      <c r="G25" s="117" t="n">
        <f aca="false">+E25/C25</f>
        <v>41.65625</v>
      </c>
    </row>
    <row r="26" customFormat="false" ht="12.75" hidden="false" customHeight="false" outlineLevel="0" collapsed="false">
      <c r="A26" s="133" t="s">
        <v>259</v>
      </c>
      <c r="B26" s="53" t="s">
        <v>260</v>
      </c>
      <c r="C26" s="116" t="n">
        <v>2</v>
      </c>
      <c r="D26" s="116" t="n">
        <v>25</v>
      </c>
      <c r="E26" s="116" t="n">
        <v>24</v>
      </c>
      <c r="F26" s="117" t="n">
        <f aca="false">+D26/C26</f>
        <v>12.5</v>
      </c>
      <c r="G26" s="117" t="n">
        <f aca="false">+E26/C26</f>
        <v>12</v>
      </c>
    </row>
    <row r="27" customFormat="false" ht="12.75" hidden="false" customHeight="false" outlineLevel="0" collapsed="false">
      <c r="A27" s="133" t="s">
        <v>261</v>
      </c>
      <c r="B27" s="53" t="s">
        <v>262</v>
      </c>
      <c r="C27" s="116" t="n">
        <v>35</v>
      </c>
      <c r="D27" s="116" t="n">
        <v>533</v>
      </c>
      <c r="E27" s="116" t="n">
        <v>1782</v>
      </c>
      <c r="F27" s="117" t="n">
        <f aca="false">+D27/C27</f>
        <v>15.2285714285714</v>
      </c>
      <c r="G27" s="117" t="n">
        <f aca="false">+E27/C27</f>
        <v>50.9142857142857</v>
      </c>
    </row>
    <row r="28" customFormat="false" ht="12.75" hidden="false" customHeight="false" outlineLevel="0" collapsed="false">
      <c r="A28" s="133" t="s">
        <v>263</v>
      </c>
      <c r="B28" s="53" t="s">
        <v>264</v>
      </c>
      <c r="C28" s="116" t="n">
        <v>83</v>
      </c>
      <c r="D28" s="116" t="n">
        <v>1692</v>
      </c>
      <c r="E28" s="116" t="n">
        <v>4709</v>
      </c>
      <c r="F28" s="117" t="n">
        <f aca="false">+D28/C28</f>
        <v>20.3855421686747</v>
      </c>
      <c r="G28" s="117" t="n">
        <f aca="false">+E28/C28</f>
        <v>56.7349397590361</v>
      </c>
    </row>
    <row r="29" customFormat="false" ht="12.75" hidden="false" customHeight="false" outlineLevel="0" collapsed="false">
      <c r="A29" s="133" t="s">
        <v>265</v>
      </c>
      <c r="B29" s="53" t="s">
        <v>266</v>
      </c>
      <c r="C29" s="116" t="n">
        <v>6</v>
      </c>
      <c r="D29" s="116" t="n">
        <v>48</v>
      </c>
      <c r="E29" s="116" t="n">
        <v>266</v>
      </c>
      <c r="F29" s="117" t="n">
        <f aca="false">+D29/C29</f>
        <v>8</v>
      </c>
      <c r="G29" s="117" t="n">
        <f aca="false">+E29/C29</f>
        <v>44.3333333333333</v>
      </c>
    </row>
    <row r="30" customFormat="false" ht="12.75" hidden="false" customHeight="false" outlineLevel="0" collapsed="false">
      <c r="A30" s="133" t="s">
        <v>267</v>
      </c>
      <c r="B30" s="53" t="s">
        <v>268</v>
      </c>
      <c r="C30" s="116" t="n">
        <v>16</v>
      </c>
      <c r="D30" s="116" t="n">
        <v>227</v>
      </c>
      <c r="E30" s="116" t="n">
        <v>1228</v>
      </c>
      <c r="F30" s="117" t="n">
        <f aca="false">+D30/C30</f>
        <v>14.1875</v>
      </c>
      <c r="G30" s="117" t="n">
        <f aca="false">+E30/C30</f>
        <v>76.75</v>
      </c>
    </row>
    <row r="31" customFormat="false" ht="12.75" hidden="false" customHeight="false" outlineLevel="0" collapsed="false">
      <c r="A31" s="133" t="s">
        <v>269</v>
      </c>
      <c r="B31" s="53" t="s">
        <v>270</v>
      </c>
      <c r="C31" s="116" t="n">
        <v>5</v>
      </c>
      <c r="D31" s="116" t="n">
        <v>141</v>
      </c>
      <c r="E31" s="116" t="n">
        <v>241</v>
      </c>
      <c r="F31" s="117" t="n">
        <f aca="false">+D31/C31</f>
        <v>28.2</v>
      </c>
      <c r="G31" s="117" t="n">
        <f aca="false">+E31/C31</f>
        <v>48.2</v>
      </c>
    </row>
    <row r="32" customFormat="false" ht="12.75" hidden="false" customHeight="false" outlineLevel="0" collapsed="false">
      <c r="A32" s="133" t="s">
        <v>271</v>
      </c>
      <c r="B32" s="53" t="s">
        <v>272</v>
      </c>
      <c r="C32" s="116" t="n">
        <v>166</v>
      </c>
      <c r="D32" s="116" t="n">
        <v>3221</v>
      </c>
      <c r="E32" s="116" t="n">
        <v>10796</v>
      </c>
      <c r="F32" s="117" t="n">
        <f aca="false">+D32/C32</f>
        <v>19.4036144578313</v>
      </c>
      <c r="G32" s="117" t="n">
        <f aca="false">+E32/C32</f>
        <v>65.0361445783133</v>
      </c>
    </row>
    <row r="33" customFormat="false" ht="12.75" hidden="false" customHeight="false" outlineLevel="0" collapsed="false">
      <c r="A33" s="118"/>
      <c r="B33" s="120"/>
      <c r="C33" s="116"/>
      <c r="D33" s="116"/>
      <c r="E33" s="116"/>
      <c r="F33" s="117"/>
      <c r="G33" s="117"/>
    </row>
    <row r="34" customFormat="false" ht="12.75" hidden="false" customHeight="false" outlineLevel="0" collapsed="false">
      <c r="A34" s="135"/>
      <c r="B34" s="128" t="s">
        <v>273</v>
      </c>
      <c r="C34" s="129" t="n">
        <f aca="false">SUM(C20:C33)</f>
        <v>650</v>
      </c>
      <c r="D34" s="129" t="n">
        <f aca="false">SUM(D20:D33)</f>
        <v>12311</v>
      </c>
      <c r="E34" s="129" t="n">
        <f aca="false">SUM(E20:E33)</f>
        <v>36514</v>
      </c>
      <c r="F34" s="124" t="n">
        <f aca="false">+D34/C34</f>
        <v>18.94</v>
      </c>
      <c r="G34" s="124" t="n">
        <f aca="false">+E34/C34</f>
        <v>56.1753846153846</v>
      </c>
    </row>
    <row r="35" customFormat="false" ht="12.75" hidden="false" customHeight="false" outlineLevel="0" collapsed="false">
      <c r="A35" s="118"/>
      <c r="B35" s="136"/>
      <c r="C35" s="137"/>
      <c r="D35" s="137"/>
      <c r="E35" s="137"/>
      <c r="F35" s="117"/>
      <c r="G35" s="117"/>
    </row>
    <row r="36" customFormat="false" ht="12.75" hidden="false" customHeight="false" outlineLevel="0" collapsed="false">
      <c r="A36" s="43" t="s">
        <v>274</v>
      </c>
      <c r="B36" s="138" t="s">
        <v>275</v>
      </c>
      <c r="C36" s="120"/>
      <c r="D36" s="120"/>
      <c r="E36" s="120"/>
      <c r="F36" s="117"/>
      <c r="G36" s="117"/>
    </row>
    <row r="37" customFormat="false" ht="12.75" hidden="false" customHeight="false" outlineLevel="0" collapsed="false">
      <c r="A37" s="139" t="s">
        <v>276</v>
      </c>
      <c r="B37" s="53" t="s">
        <v>277</v>
      </c>
      <c r="C37" s="116" t="n">
        <v>51</v>
      </c>
      <c r="D37" s="116" t="n">
        <v>876</v>
      </c>
      <c r="E37" s="116" t="n">
        <v>3021</v>
      </c>
      <c r="F37" s="117" t="n">
        <f aca="false">+D37/C37</f>
        <v>17.1764705882353</v>
      </c>
      <c r="G37" s="117" t="n">
        <f aca="false">+E37/C37</f>
        <v>59.2352941176471</v>
      </c>
    </row>
    <row r="38" customFormat="false" ht="12.75" hidden="false" customHeight="false" outlineLevel="0" collapsed="false">
      <c r="A38" s="139" t="s">
        <v>278</v>
      </c>
      <c r="B38" s="53" t="s">
        <v>279</v>
      </c>
      <c r="C38" s="116" t="n">
        <v>287</v>
      </c>
      <c r="D38" s="116" t="n">
        <v>5024</v>
      </c>
      <c r="E38" s="116" t="n">
        <v>16953</v>
      </c>
      <c r="F38" s="117" t="n">
        <f aca="false">+D38/C38</f>
        <v>17.5052264808362</v>
      </c>
      <c r="G38" s="117" t="n">
        <f aca="false">+E38/C38</f>
        <v>59.0696864111498</v>
      </c>
    </row>
    <row r="39" customFormat="false" ht="12.75" hidden="false" customHeight="false" outlineLevel="0" collapsed="false">
      <c r="A39" s="139" t="s">
        <v>280</v>
      </c>
      <c r="B39" s="53" t="s">
        <v>281</v>
      </c>
      <c r="C39" s="116" t="n">
        <v>1085</v>
      </c>
      <c r="D39" s="116" t="n">
        <v>23709</v>
      </c>
      <c r="E39" s="116" t="n">
        <v>31485</v>
      </c>
      <c r="F39" s="117" t="n">
        <f aca="false">+D39/C39</f>
        <v>21.8516129032258</v>
      </c>
      <c r="G39" s="117" t="n">
        <f aca="false">+E39/C39</f>
        <v>29.0184331797235</v>
      </c>
    </row>
    <row r="40" customFormat="false" ht="12.75" hidden="false" customHeight="false" outlineLevel="0" collapsed="false">
      <c r="A40" s="139" t="s">
        <v>282</v>
      </c>
      <c r="B40" s="53" t="s">
        <v>283</v>
      </c>
      <c r="C40" s="116" t="n">
        <v>166</v>
      </c>
      <c r="D40" s="116" t="n">
        <v>2035</v>
      </c>
      <c r="E40" s="116" t="n">
        <v>9886</v>
      </c>
      <c r="F40" s="117" t="n">
        <f aca="false">+D40/C40</f>
        <v>12.2590361445783</v>
      </c>
      <c r="G40" s="117" t="n">
        <f aca="false">+E40/C40</f>
        <v>59.5542168674699</v>
      </c>
    </row>
    <row r="41" customFormat="false" ht="12.75" hidden="false" customHeight="false" outlineLevel="0" collapsed="false">
      <c r="A41" s="139" t="s">
        <v>284</v>
      </c>
      <c r="B41" s="53" t="s">
        <v>285</v>
      </c>
      <c r="C41" s="116" t="n">
        <v>138</v>
      </c>
      <c r="D41" s="116" t="n">
        <v>2558</v>
      </c>
      <c r="E41" s="116" t="n">
        <v>8335</v>
      </c>
      <c r="F41" s="117" t="n">
        <f aca="false">+D41/C41</f>
        <v>18.536231884058</v>
      </c>
      <c r="G41" s="117" t="n">
        <f aca="false">+E41/C41</f>
        <v>60.3985507246377</v>
      </c>
    </row>
    <row r="42" customFormat="false" ht="12.75" hidden="false" customHeight="false" outlineLevel="0" collapsed="false">
      <c r="A42" s="139" t="s">
        <v>286</v>
      </c>
      <c r="B42" s="53" t="s">
        <v>287</v>
      </c>
      <c r="C42" s="116" t="n">
        <v>152</v>
      </c>
      <c r="D42" s="116" t="n">
        <v>2582</v>
      </c>
      <c r="E42" s="116" t="n">
        <v>8375</v>
      </c>
      <c r="F42" s="117" t="n">
        <f aca="false">+D42/C42</f>
        <v>16.9868421052632</v>
      </c>
      <c r="G42" s="117" t="n">
        <f aca="false">+E42/C42</f>
        <v>55.0986842105263</v>
      </c>
    </row>
    <row r="43" customFormat="false" ht="12.75" hidden="false" customHeight="false" outlineLevel="0" collapsed="false">
      <c r="A43" s="139" t="s">
        <v>288</v>
      </c>
      <c r="B43" s="53" t="s">
        <v>289</v>
      </c>
      <c r="C43" s="116" t="n">
        <v>43</v>
      </c>
      <c r="D43" s="116" t="n">
        <v>373</v>
      </c>
      <c r="E43" s="116" t="n">
        <v>1180</v>
      </c>
      <c r="F43" s="117" t="n">
        <f aca="false">+D43/C43</f>
        <v>8.67441860465116</v>
      </c>
      <c r="G43" s="117" t="n">
        <f aca="false">+E43/C43</f>
        <v>27.4418604651163</v>
      </c>
    </row>
    <row r="44" customFormat="false" ht="12.75" hidden="false" customHeight="false" outlineLevel="0" collapsed="false">
      <c r="A44" s="139" t="s">
        <v>290</v>
      </c>
      <c r="B44" s="53" t="s">
        <v>291</v>
      </c>
      <c r="C44" s="116" t="n">
        <v>154</v>
      </c>
      <c r="D44" s="116" t="n">
        <v>3176</v>
      </c>
      <c r="E44" s="116" t="n">
        <v>7982</v>
      </c>
      <c r="F44" s="117" t="n">
        <f aca="false">+D44/C44</f>
        <v>20.6233766233766</v>
      </c>
      <c r="G44" s="117" t="n">
        <f aca="false">+E44/C44</f>
        <v>51.8311688311688</v>
      </c>
    </row>
    <row r="45" customFormat="false" ht="12.75" hidden="false" customHeight="false" outlineLevel="0" collapsed="false">
      <c r="A45" s="139"/>
      <c r="B45" s="53"/>
      <c r="C45" s="120"/>
      <c r="D45" s="120"/>
      <c r="E45" s="120"/>
      <c r="F45" s="117"/>
      <c r="G45" s="117"/>
    </row>
    <row r="46" customFormat="false" ht="12.75" hidden="false" customHeight="false" outlineLevel="0" collapsed="false">
      <c r="A46" s="121"/>
      <c r="B46" s="122" t="s">
        <v>292</v>
      </c>
      <c r="C46" s="129" t="n">
        <f aca="false">SUM(C37:C45)</f>
        <v>2076</v>
      </c>
      <c r="D46" s="129" t="n">
        <f aca="false">SUM(D37:D45)</f>
        <v>40333</v>
      </c>
      <c r="E46" s="129" t="n">
        <f aca="false">SUM(E37:E45)</f>
        <v>87217</v>
      </c>
      <c r="F46" s="124" t="n">
        <f aca="false">+D46/C46</f>
        <v>19.4282273603083</v>
      </c>
      <c r="G46" s="124" t="n">
        <f aca="false">+E46/C46</f>
        <v>42.01204238921</v>
      </c>
    </row>
    <row r="47" customFormat="false" ht="12.75" hidden="false" customHeight="false" outlineLevel="0" collapsed="false">
      <c r="A47" s="118"/>
      <c r="B47" s="53"/>
      <c r="C47" s="120"/>
      <c r="D47" s="120"/>
      <c r="E47" s="120"/>
      <c r="F47" s="117"/>
      <c r="G47" s="117"/>
    </row>
    <row r="48" customFormat="false" ht="12.75" hidden="false" customHeight="false" outlineLevel="0" collapsed="false">
      <c r="A48" s="43" t="s">
        <v>293</v>
      </c>
      <c r="B48" s="114" t="s">
        <v>294</v>
      </c>
      <c r="C48" s="120"/>
      <c r="D48" s="120"/>
      <c r="E48" s="120"/>
      <c r="F48" s="117"/>
      <c r="G48" s="117"/>
    </row>
    <row r="49" customFormat="false" ht="12.75" hidden="false" customHeight="false" outlineLevel="0" collapsed="false">
      <c r="A49" s="118" t="s">
        <v>295</v>
      </c>
      <c r="B49" s="53" t="s">
        <v>296</v>
      </c>
      <c r="C49" s="116" t="n">
        <v>23</v>
      </c>
      <c r="D49" s="116" t="n">
        <v>542</v>
      </c>
      <c r="E49" s="116" t="n">
        <v>631</v>
      </c>
      <c r="F49" s="117" t="n">
        <f aca="false">+D49/C49</f>
        <v>23.5652173913043</v>
      </c>
      <c r="G49" s="117" t="n">
        <f aca="false">+E49/C49</f>
        <v>27.4347826086957</v>
      </c>
      <c r="H49" s="62"/>
      <c r="I49" s="62"/>
      <c r="J49" s="62"/>
      <c r="K49" s="62"/>
    </row>
    <row r="50" customFormat="false" ht="12.75" hidden="false" customHeight="false" outlineLevel="0" collapsed="false">
      <c r="A50" s="118" t="s">
        <v>297</v>
      </c>
      <c r="B50" s="53" t="s">
        <v>298</v>
      </c>
      <c r="C50" s="116" t="n">
        <v>121</v>
      </c>
      <c r="D50" s="116" t="n">
        <v>1511</v>
      </c>
      <c r="E50" s="116" t="n">
        <v>8704</v>
      </c>
      <c r="F50" s="117" t="n">
        <f aca="false">+D50/C50</f>
        <v>12.4876033057851</v>
      </c>
      <c r="G50" s="117" t="n">
        <f aca="false">+E50/C50</f>
        <v>71.9338842975207</v>
      </c>
      <c r="H50" s="62"/>
      <c r="I50" s="62"/>
      <c r="J50" s="62"/>
      <c r="K50" s="62"/>
    </row>
    <row r="51" customFormat="false" ht="12.75" hidden="false" customHeight="false" outlineLevel="0" collapsed="false">
      <c r="A51" s="118" t="s">
        <v>299</v>
      </c>
      <c r="B51" s="53" t="s">
        <v>300</v>
      </c>
      <c r="C51" s="116" t="n">
        <v>38</v>
      </c>
      <c r="D51" s="116" t="n">
        <v>340</v>
      </c>
      <c r="E51" s="116" t="n">
        <v>1830</v>
      </c>
      <c r="F51" s="117" t="n">
        <f aca="false">+D51/C51</f>
        <v>8.94736842105263</v>
      </c>
      <c r="G51" s="117" t="n">
        <f aca="false">+E51/C51</f>
        <v>48.1578947368421</v>
      </c>
      <c r="H51" s="62"/>
      <c r="I51" s="62"/>
      <c r="J51" s="62"/>
      <c r="K51" s="62"/>
    </row>
    <row r="52" customFormat="false" ht="12.75" hidden="false" customHeight="false" outlineLevel="0" collapsed="false">
      <c r="A52" s="118" t="s">
        <v>301</v>
      </c>
      <c r="B52" s="53" t="s">
        <v>302</v>
      </c>
      <c r="C52" s="116" t="n">
        <v>5</v>
      </c>
      <c r="D52" s="116" t="n">
        <v>150</v>
      </c>
      <c r="E52" s="116" t="n">
        <v>206</v>
      </c>
      <c r="F52" s="117" t="n">
        <f aca="false">+D52/C52</f>
        <v>30</v>
      </c>
      <c r="G52" s="117" t="n">
        <f aca="false">+E52/C52</f>
        <v>41.2</v>
      </c>
      <c r="H52" s="62"/>
      <c r="I52" s="62"/>
      <c r="J52" s="62"/>
      <c r="K52" s="62"/>
    </row>
    <row r="53" customFormat="false" ht="12.75" hidden="false" customHeight="false" outlineLevel="0" collapsed="false">
      <c r="A53" s="118" t="s">
        <v>303</v>
      </c>
      <c r="B53" s="53" t="s">
        <v>304</v>
      </c>
      <c r="C53" s="116" t="n">
        <v>21</v>
      </c>
      <c r="D53" s="116" t="n">
        <v>294</v>
      </c>
      <c r="E53" s="116" t="n">
        <v>930</v>
      </c>
      <c r="F53" s="117" t="n">
        <f aca="false">+D53/C53</f>
        <v>14</v>
      </c>
      <c r="G53" s="117" t="n">
        <f aca="false">+E53/C53</f>
        <v>44.2857142857143</v>
      </c>
      <c r="H53" s="62"/>
      <c r="I53" s="62"/>
      <c r="J53" s="62"/>
      <c r="K53" s="62"/>
    </row>
    <row r="54" customFormat="false" ht="12.75" hidden="false" customHeight="false" outlineLevel="0" collapsed="false">
      <c r="A54" s="118" t="s">
        <v>305</v>
      </c>
      <c r="B54" s="53" t="s">
        <v>306</v>
      </c>
      <c r="C54" s="116" t="n">
        <v>20</v>
      </c>
      <c r="D54" s="116" t="n">
        <v>515</v>
      </c>
      <c r="E54" s="116" t="n">
        <v>742</v>
      </c>
      <c r="F54" s="117" t="n">
        <f aca="false">+D54/C54</f>
        <v>25.75</v>
      </c>
      <c r="G54" s="117" t="n">
        <f aca="false">+E54/C54</f>
        <v>37.1</v>
      </c>
      <c r="H54" s="62"/>
      <c r="I54" s="62"/>
      <c r="J54" s="62"/>
      <c r="K54" s="62"/>
    </row>
    <row r="55" customFormat="false" ht="12.75" hidden="false" customHeight="false" outlineLevel="0" collapsed="false">
      <c r="A55" s="118" t="s">
        <v>307</v>
      </c>
      <c r="B55" s="53" t="s">
        <v>308</v>
      </c>
      <c r="C55" s="116" t="n">
        <v>32</v>
      </c>
      <c r="D55" s="116" t="n">
        <v>507</v>
      </c>
      <c r="E55" s="116" t="n">
        <v>1860</v>
      </c>
      <c r="F55" s="117" t="n">
        <f aca="false">+D55/C55</f>
        <v>15.84375</v>
      </c>
      <c r="G55" s="117" t="n">
        <f aca="false">+E55/C55</f>
        <v>58.125</v>
      </c>
      <c r="H55" s="62"/>
      <c r="I55" s="62"/>
      <c r="J55" s="62"/>
      <c r="K55" s="62"/>
    </row>
    <row r="56" customFormat="false" ht="12.75" hidden="false" customHeight="false" outlineLevel="0" collapsed="false">
      <c r="A56" s="118" t="s">
        <v>309</v>
      </c>
      <c r="B56" s="53" t="s">
        <v>310</v>
      </c>
      <c r="C56" s="116" t="n">
        <v>73</v>
      </c>
      <c r="D56" s="116" t="n">
        <v>1239</v>
      </c>
      <c r="E56" s="116" t="n">
        <v>4301</v>
      </c>
      <c r="F56" s="117" t="n">
        <f aca="false">+D56/C56</f>
        <v>16.972602739726</v>
      </c>
      <c r="G56" s="117" t="n">
        <f aca="false">+E56/C56</f>
        <v>58.9178082191781</v>
      </c>
      <c r="H56" s="62"/>
      <c r="I56" s="62"/>
      <c r="J56" s="62"/>
      <c r="K56" s="62"/>
    </row>
    <row r="57" customFormat="false" ht="12.75" hidden="false" customHeight="false" outlineLevel="0" collapsed="false">
      <c r="A57" s="118" t="s">
        <v>311</v>
      </c>
      <c r="B57" s="53" t="s">
        <v>312</v>
      </c>
      <c r="C57" s="116" t="n">
        <v>1</v>
      </c>
      <c r="D57" s="116" t="n">
        <v>20</v>
      </c>
      <c r="E57" s="116" t="n">
        <v>10</v>
      </c>
      <c r="F57" s="117" t="n">
        <f aca="false">+D57/C57</f>
        <v>20</v>
      </c>
      <c r="G57" s="117" t="n">
        <f aca="false">+E57/C57</f>
        <v>10</v>
      </c>
      <c r="H57" s="62"/>
      <c r="I57" s="62"/>
      <c r="J57" s="62"/>
      <c r="K57" s="62"/>
    </row>
    <row r="58" customFormat="false" ht="12.75" hidden="false" customHeight="false" outlineLevel="0" collapsed="false">
      <c r="A58" s="118" t="s">
        <v>313</v>
      </c>
      <c r="B58" s="53" t="s">
        <v>314</v>
      </c>
      <c r="C58" s="116" t="n">
        <v>55</v>
      </c>
      <c r="D58" s="116" t="n">
        <v>821</v>
      </c>
      <c r="E58" s="116" t="n">
        <v>2206</v>
      </c>
      <c r="F58" s="117" t="n">
        <f aca="false">+D58/C58</f>
        <v>14.9272727272727</v>
      </c>
      <c r="G58" s="117" t="n">
        <f aca="false">+E58/C58</f>
        <v>40.1090909090909</v>
      </c>
      <c r="H58" s="62"/>
      <c r="I58" s="62"/>
      <c r="J58" s="62"/>
      <c r="K58" s="62"/>
    </row>
    <row r="59" customFormat="false" ht="12.75" hidden="false" customHeight="false" outlineLevel="0" collapsed="false">
      <c r="A59" s="118" t="s">
        <v>315</v>
      </c>
      <c r="B59" s="53" t="s">
        <v>316</v>
      </c>
      <c r="C59" s="116" t="n">
        <v>18</v>
      </c>
      <c r="D59" s="116" t="n">
        <v>218</v>
      </c>
      <c r="E59" s="116" t="n">
        <v>459</v>
      </c>
      <c r="F59" s="117" t="n">
        <f aca="false">+D59/C59</f>
        <v>12.1111111111111</v>
      </c>
      <c r="G59" s="117" t="n">
        <f aca="false">+E59/C59</f>
        <v>25.5</v>
      </c>
      <c r="H59" s="62"/>
      <c r="I59" s="62"/>
      <c r="J59" s="62"/>
      <c r="K59" s="62"/>
    </row>
    <row r="60" customFormat="false" ht="12.75" hidden="false" customHeight="false" outlineLevel="0" collapsed="false">
      <c r="A60" s="118" t="s">
        <v>317</v>
      </c>
      <c r="B60" s="53" t="s">
        <v>318</v>
      </c>
      <c r="C60" s="116" t="n">
        <v>189</v>
      </c>
      <c r="D60" s="116" t="n">
        <v>3132</v>
      </c>
      <c r="E60" s="116" t="n">
        <v>6535</v>
      </c>
      <c r="F60" s="117" t="n">
        <f aca="false">+D60/C60</f>
        <v>16.5714285714286</v>
      </c>
      <c r="G60" s="117" t="n">
        <f aca="false">+E60/C60</f>
        <v>34.5767195767196</v>
      </c>
      <c r="H60" s="62"/>
      <c r="I60" s="62"/>
      <c r="J60" s="62"/>
      <c r="K60" s="62"/>
    </row>
    <row r="61" customFormat="false" ht="12.75" hidden="false" customHeight="false" outlineLevel="0" collapsed="false">
      <c r="A61" s="118" t="s">
        <v>319</v>
      </c>
      <c r="B61" s="53" t="s">
        <v>320</v>
      </c>
      <c r="C61" s="116" t="n">
        <v>3</v>
      </c>
      <c r="D61" s="116" t="n">
        <v>45</v>
      </c>
      <c r="E61" s="116" t="n">
        <v>150</v>
      </c>
      <c r="F61" s="117" t="n">
        <f aca="false">+D61/C61</f>
        <v>15</v>
      </c>
      <c r="G61" s="117" t="n">
        <f aca="false">+E61/C61</f>
        <v>50</v>
      </c>
      <c r="H61" s="62"/>
      <c r="I61" s="62"/>
      <c r="J61" s="62"/>
      <c r="K61" s="62"/>
    </row>
    <row r="62" customFormat="false" ht="12.75" hidden="false" customHeight="false" outlineLevel="0" collapsed="false">
      <c r="A62" s="118" t="s">
        <v>321</v>
      </c>
      <c r="B62" s="53" t="s">
        <v>322</v>
      </c>
      <c r="C62" s="116" t="n">
        <v>30</v>
      </c>
      <c r="D62" s="116" t="n">
        <v>810</v>
      </c>
      <c r="E62" s="116" t="n">
        <v>1685</v>
      </c>
      <c r="F62" s="117" t="n">
        <f aca="false">+D62/C62</f>
        <v>27</v>
      </c>
      <c r="G62" s="117" t="n">
        <f aca="false">+E62/C62</f>
        <v>56.1666666666667</v>
      </c>
      <c r="H62" s="62"/>
      <c r="I62" s="62"/>
      <c r="J62" s="62"/>
      <c r="K62" s="62"/>
    </row>
    <row r="63" customFormat="false" ht="12.75" hidden="false" customHeight="false" outlineLevel="0" collapsed="false">
      <c r="A63" s="118" t="s">
        <v>323</v>
      </c>
      <c r="B63" s="53" t="s">
        <v>324</v>
      </c>
      <c r="C63" s="116" t="n">
        <v>36</v>
      </c>
      <c r="D63" s="116" t="n">
        <v>667</v>
      </c>
      <c r="E63" s="116" t="n">
        <v>1362</v>
      </c>
      <c r="F63" s="117" t="n">
        <f aca="false">+D63/C63</f>
        <v>18.5277777777778</v>
      </c>
      <c r="G63" s="117" t="n">
        <f aca="false">+E63/C63</f>
        <v>37.8333333333333</v>
      </c>
      <c r="H63" s="62"/>
      <c r="I63" s="62"/>
      <c r="J63" s="62"/>
      <c r="K63" s="62"/>
    </row>
    <row r="64" customFormat="false" ht="12.75" hidden="false" customHeight="false" outlineLevel="0" collapsed="false">
      <c r="A64" s="118" t="s">
        <v>325</v>
      </c>
      <c r="B64" s="53" t="s">
        <v>326</v>
      </c>
      <c r="C64" s="116" t="n">
        <v>33</v>
      </c>
      <c r="D64" s="116" t="n">
        <v>519</v>
      </c>
      <c r="E64" s="116" t="n">
        <v>1385</v>
      </c>
      <c r="F64" s="117" t="n">
        <f aca="false">+D64/C64</f>
        <v>15.7272727272727</v>
      </c>
      <c r="G64" s="117" t="n">
        <f aca="false">+E64/C64</f>
        <v>41.969696969697</v>
      </c>
      <c r="H64" s="62"/>
      <c r="I64" s="62"/>
      <c r="J64" s="62"/>
      <c r="K64" s="62"/>
    </row>
    <row r="65" customFormat="false" ht="12.75" hidden="false" customHeight="false" outlineLevel="0" collapsed="false">
      <c r="A65" s="53"/>
      <c r="B65" s="53"/>
      <c r="C65" s="116"/>
      <c r="D65" s="116"/>
      <c r="E65" s="116"/>
      <c r="F65" s="117"/>
      <c r="G65" s="117"/>
    </row>
    <row r="66" customFormat="false" ht="12.75" hidden="false" customHeight="false" outlineLevel="0" collapsed="false">
      <c r="A66" s="127"/>
      <c r="B66" s="128" t="s">
        <v>327</v>
      </c>
      <c r="C66" s="129" t="n">
        <f aca="false">SUM(C49:C65)</f>
        <v>698</v>
      </c>
      <c r="D66" s="129" t="n">
        <f aca="false">SUM(D49:D65)</f>
        <v>11330</v>
      </c>
      <c r="E66" s="129" t="n">
        <f aca="false">SUM(E49:E65)</f>
        <v>32996</v>
      </c>
      <c r="F66" s="124" t="n">
        <f aca="false">+D66/C66</f>
        <v>16.2320916905444</v>
      </c>
      <c r="G66" s="124" t="n">
        <f aca="false">+E66/C66</f>
        <v>47.2722063037249</v>
      </c>
    </row>
    <row r="68" customFormat="false" ht="12.75" hidden="false" customHeight="false" outlineLevel="0" collapsed="false">
      <c r="A68" s="0" t="s">
        <v>3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1"/>
  <sheetViews>
    <sheetView showFormulas="false" showGridLines="true" showRowColHeaders="true" showZeros="true" rightToLeft="false" tabSelected="false" showOutlineSymbols="true" defaultGridColor="true" view="normal" topLeftCell="F44" colorId="64" zoomScale="100" zoomScaleNormal="100" zoomScalePageLayoutView="100" workbookViewId="0">
      <selection pane="topLeft" activeCell="A1" activeCellId="0" sqref="A1: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0.7"/>
    <col collapsed="false" customWidth="true" hidden="false" outlineLevel="0" max="4" min="4" style="0" width="15.28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6" t="s">
        <v>328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6" t="s">
        <v>1</v>
      </c>
      <c r="B3" s="3"/>
      <c r="C3" s="36"/>
      <c r="D3" s="36"/>
      <c r="E3" s="37"/>
      <c r="F3" s="37"/>
      <c r="G3" s="37"/>
    </row>
    <row r="4" customFormat="false" ht="15.75" hidden="false" customHeight="false" outlineLevel="0" collapsed="false">
      <c r="A4" s="36"/>
      <c r="B4" s="3"/>
      <c r="C4" s="36"/>
      <c r="D4" s="36"/>
      <c r="E4" s="37"/>
      <c r="F4" s="37"/>
      <c r="G4" s="37"/>
    </row>
    <row r="5" customFormat="false" ht="15.75" hidden="false" customHeight="false" outlineLevel="0" collapsed="false">
      <c r="A5" s="36" t="s">
        <v>147</v>
      </c>
      <c r="B5" s="3"/>
      <c r="C5" s="36"/>
      <c r="D5" s="36"/>
      <c r="E5" s="37"/>
      <c r="F5" s="37"/>
      <c r="G5" s="37"/>
    </row>
    <row r="6" customFormat="false" ht="15.75" hidden="false" customHeight="false" outlineLevel="0" collapsed="false">
      <c r="A6" s="36" t="s">
        <v>148</v>
      </c>
      <c r="B6" s="3"/>
      <c r="C6" s="36"/>
      <c r="D6" s="36"/>
      <c r="E6" s="37"/>
      <c r="F6" s="37"/>
      <c r="G6" s="37"/>
    </row>
    <row r="7" customFormat="false" ht="15.75" hidden="false" customHeight="false" outlineLevel="0" collapsed="false">
      <c r="A7" s="3"/>
      <c r="B7" s="36"/>
      <c r="C7" s="36"/>
      <c r="D7" s="36"/>
      <c r="E7" s="37"/>
      <c r="F7" s="37"/>
      <c r="G7" s="37"/>
    </row>
    <row r="8" customFormat="false" ht="15.75" hidden="false" customHeight="false" outlineLevel="0" collapsed="false"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48"/>
      <c r="B9" s="48"/>
      <c r="C9" s="48"/>
      <c r="D9" s="48"/>
      <c r="E9" s="48"/>
      <c r="F9" s="63"/>
      <c r="G9" s="64"/>
    </row>
    <row r="10" customFormat="false" ht="12.75" hidden="false" customHeight="false" outlineLevel="0" collapsed="false">
      <c r="A10" s="65" t="s">
        <v>149</v>
      </c>
      <c r="B10" s="65" t="s">
        <v>150</v>
      </c>
      <c r="C10" s="11" t="s">
        <v>5</v>
      </c>
      <c r="D10" s="11" t="s">
        <v>5</v>
      </c>
      <c r="E10" s="11" t="s">
        <v>5</v>
      </c>
      <c r="F10" s="71" t="s">
        <v>151</v>
      </c>
      <c r="G10" s="72"/>
    </row>
    <row r="11" customFormat="false" ht="12.75" hidden="false" customHeight="false" outlineLevel="0" collapsed="false">
      <c r="A11" s="65" t="s">
        <v>114</v>
      </c>
      <c r="B11" s="65" t="s">
        <v>114</v>
      </c>
      <c r="C11" s="65" t="s">
        <v>152</v>
      </c>
      <c r="D11" s="65" t="s">
        <v>117</v>
      </c>
      <c r="E11" s="65" t="s">
        <v>112</v>
      </c>
      <c r="F11" s="76"/>
      <c r="G11" s="77"/>
    </row>
    <row r="12" customFormat="false" ht="12.75" hidden="false" customHeight="false" outlineLevel="0" collapsed="false">
      <c r="A12" s="65" t="s">
        <v>153</v>
      </c>
      <c r="B12" s="65" t="s">
        <v>154</v>
      </c>
      <c r="C12" s="11"/>
      <c r="D12" s="11"/>
      <c r="E12" s="11"/>
      <c r="F12" s="78"/>
      <c r="G12" s="78"/>
    </row>
    <row r="13" customFormat="false" ht="12.75" hidden="false" customHeight="false" outlineLevel="0" collapsed="false">
      <c r="A13" s="65" t="s">
        <v>155</v>
      </c>
      <c r="B13" s="78"/>
      <c r="C13" s="53"/>
      <c r="D13" s="53"/>
      <c r="E13" s="53"/>
      <c r="F13" s="65" t="s">
        <v>117</v>
      </c>
      <c r="G13" s="65" t="s">
        <v>112</v>
      </c>
    </row>
    <row r="14" customFormat="false" ht="12.75" hidden="false" customHeight="false" outlineLevel="0" collapsed="false">
      <c r="A14" s="65" t="s">
        <v>156</v>
      </c>
      <c r="B14" s="78"/>
      <c r="C14" s="65"/>
      <c r="D14" s="65" t="s">
        <v>118</v>
      </c>
      <c r="E14" s="65"/>
      <c r="F14" s="65" t="s">
        <v>118</v>
      </c>
      <c r="G14" s="65"/>
    </row>
    <row r="15" customFormat="false" ht="12.75" hidden="false" customHeight="false" outlineLevel="0" collapsed="false">
      <c r="A15" s="65" t="s">
        <v>157</v>
      </c>
      <c r="B15" s="78"/>
      <c r="C15" s="53"/>
      <c r="D15" s="53"/>
      <c r="E15" s="53"/>
      <c r="F15" s="65"/>
      <c r="G15" s="65"/>
    </row>
    <row r="16" customFormat="false" ht="12.75" hidden="false" customHeight="false" outlineLevel="0" collapsed="false">
      <c r="A16" s="140"/>
      <c r="B16" s="78"/>
      <c r="C16" s="65" t="s">
        <v>42</v>
      </c>
      <c r="D16" s="65" t="s">
        <v>42</v>
      </c>
      <c r="E16" s="65" t="s">
        <v>42</v>
      </c>
      <c r="F16" s="65" t="s">
        <v>42</v>
      </c>
      <c r="G16" s="65" t="s">
        <v>42</v>
      </c>
    </row>
    <row r="17" customFormat="false" ht="12.75" hidden="false" customHeight="false" outlineLevel="0" collapsed="false">
      <c r="A17" s="141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118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43" t="s">
        <v>329</v>
      </c>
      <c r="B19" s="114" t="s">
        <v>330</v>
      </c>
      <c r="C19" s="53"/>
      <c r="D19" s="53"/>
      <c r="E19" s="53"/>
      <c r="F19" s="53"/>
      <c r="G19" s="53"/>
    </row>
    <row r="20" customFormat="false" ht="12.75" hidden="false" customHeight="false" outlineLevel="0" collapsed="false">
      <c r="A20" s="139" t="s">
        <v>331</v>
      </c>
      <c r="B20" s="53" t="s">
        <v>332</v>
      </c>
      <c r="C20" s="116" t="n">
        <v>11</v>
      </c>
      <c r="D20" s="116" t="n">
        <v>363</v>
      </c>
      <c r="E20" s="116" t="n">
        <v>957</v>
      </c>
      <c r="F20" s="117" t="n">
        <f aca="false">+D20/C20</f>
        <v>33</v>
      </c>
      <c r="G20" s="117" t="n">
        <f aca="false">+E20/C20</f>
        <v>87</v>
      </c>
    </row>
    <row r="21" customFormat="false" ht="12.75" hidden="false" customHeight="false" outlineLevel="0" collapsed="false">
      <c r="A21" s="139" t="s">
        <v>333</v>
      </c>
      <c r="B21" s="53" t="s">
        <v>334</v>
      </c>
      <c r="C21" s="120" t="n">
        <v>0</v>
      </c>
      <c r="D21" s="120" t="n">
        <v>0</v>
      </c>
      <c r="E21" s="120" t="n">
        <v>0</v>
      </c>
      <c r="F21" s="117" t="n">
        <v>0</v>
      </c>
      <c r="G21" s="117" t="n">
        <v>0</v>
      </c>
    </row>
    <row r="22" customFormat="false" ht="12.75" hidden="false" customHeight="false" outlineLevel="0" collapsed="false">
      <c r="A22" s="139" t="s">
        <v>335</v>
      </c>
      <c r="B22" s="53" t="s">
        <v>336</v>
      </c>
      <c r="C22" s="116" t="n">
        <v>1</v>
      </c>
      <c r="D22" s="116" t="n">
        <v>40</v>
      </c>
      <c r="E22" s="116" t="n">
        <v>20</v>
      </c>
      <c r="F22" s="117" t="n">
        <f aca="false">+D22/C22</f>
        <v>40</v>
      </c>
      <c r="G22" s="117" t="n">
        <f aca="false">+E22/C22</f>
        <v>20</v>
      </c>
    </row>
    <row r="23" customFormat="false" ht="12.75" hidden="false" customHeight="false" outlineLevel="0" collapsed="false">
      <c r="A23" s="139" t="s">
        <v>337</v>
      </c>
      <c r="B23" s="53" t="s">
        <v>338</v>
      </c>
      <c r="C23" s="116" t="n">
        <v>46</v>
      </c>
      <c r="D23" s="116" t="n">
        <v>954</v>
      </c>
      <c r="E23" s="116" t="n">
        <v>2170</v>
      </c>
      <c r="F23" s="117" t="n">
        <f aca="false">+D23/C23</f>
        <v>20.7391304347826</v>
      </c>
      <c r="G23" s="117" t="n">
        <f aca="false">+E23/C23</f>
        <v>47.1739130434783</v>
      </c>
    </row>
    <row r="24" customFormat="false" ht="12.75" hidden="false" customHeight="false" outlineLevel="0" collapsed="false">
      <c r="A24" s="139" t="s">
        <v>339</v>
      </c>
      <c r="B24" s="53" t="s">
        <v>340</v>
      </c>
      <c r="C24" s="116" t="n">
        <v>34</v>
      </c>
      <c r="D24" s="116" t="n">
        <v>687</v>
      </c>
      <c r="E24" s="116" t="n">
        <v>1373</v>
      </c>
      <c r="F24" s="117" t="n">
        <f aca="false">+D24/C24</f>
        <v>20.2058823529412</v>
      </c>
      <c r="G24" s="117" t="n">
        <f aca="false">+E24/C24</f>
        <v>40.3823529411765</v>
      </c>
    </row>
    <row r="25" customFormat="false" ht="12.75" hidden="false" customHeight="false" outlineLevel="0" collapsed="false">
      <c r="A25" s="139" t="s">
        <v>341</v>
      </c>
      <c r="B25" s="53" t="s">
        <v>342</v>
      </c>
      <c r="C25" s="116" t="n">
        <v>1904</v>
      </c>
      <c r="D25" s="116" t="n">
        <v>45543</v>
      </c>
      <c r="E25" s="116" t="n">
        <v>53059</v>
      </c>
      <c r="F25" s="117" t="n">
        <f aca="false">+D25/C25</f>
        <v>23.9196428571429</v>
      </c>
      <c r="G25" s="117" t="n">
        <f aca="false">+E25/C25</f>
        <v>27.8671218487395</v>
      </c>
    </row>
    <row r="26" customFormat="false" ht="12.75" hidden="false" customHeight="false" outlineLevel="0" collapsed="false">
      <c r="A26" s="139" t="s">
        <v>343</v>
      </c>
      <c r="B26" s="53" t="s">
        <v>344</v>
      </c>
      <c r="C26" s="116" t="n">
        <v>339</v>
      </c>
      <c r="D26" s="116" t="n">
        <v>6581</v>
      </c>
      <c r="E26" s="116" t="n">
        <v>14608</v>
      </c>
      <c r="F26" s="117" t="n">
        <f aca="false">+D26/C26</f>
        <v>19.4129793510324</v>
      </c>
      <c r="G26" s="117" t="n">
        <f aca="false">+E26/C26</f>
        <v>43.0914454277286</v>
      </c>
    </row>
    <row r="27" customFormat="false" ht="12.75" hidden="false" customHeight="false" outlineLevel="0" collapsed="false">
      <c r="A27" s="139" t="s">
        <v>345</v>
      </c>
      <c r="B27" s="53" t="s">
        <v>346</v>
      </c>
      <c r="C27" s="116" t="n">
        <v>128</v>
      </c>
      <c r="D27" s="116" t="n">
        <v>4389</v>
      </c>
      <c r="E27" s="116" t="n">
        <v>6246</v>
      </c>
      <c r="F27" s="117" t="n">
        <f aca="false">+D27/C27</f>
        <v>34.2890625</v>
      </c>
      <c r="G27" s="117" t="n">
        <f aca="false">+E27/C27</f>
        <v>48.796875</v>
      </c>
    </row>
    <row r="28" customFormat="false" ht="12.75" hidden="false" customHeight="false" outlineLevel="0" collapsed="false">
      <c r="A28" s="139" t="s">
        <v>347</v>
      </c>
      <c r="B28" s="53" t="s">
        <v>348</v>
      </c>
      <c r="C28" s="116" t="n">
        <v>44</v>
      </c>
      <c r="D28" s="116" t="n">
        <v>938</v>
      </c>
      <c r="E28" s="116" t="n">
        <v>1929</v>
      </c>
      <c r="F28" s="117" t="n">
        <f aca="false">+D28/C28</f>
        <v>21.3181818181818</v>
      </c>
      <c r="G28" s="117" t="n">
        <f aca="false">+E28/C28</f>
        <v>43.8409090909091</v>
      </c>
    </row>
    <row r="29" customFormat="false" ht="12.75" hidden="false" customHeight="false" outlineLevel="0" collapsed="false">
      <c r="A29" s="139" t="s">
        <v>349</v>
      </c>
      <c r="B29" s="53" t="s">
        <v>350</v>
      </c>
      <c r="C29" s="116" t="n">
        <v>129</v>
      </c>
      <c r="D29" s="116" t="n">
        <v>2609</v>
      </c>
      <c r="E29" s="116" t="n">
        <v>6504</v>
      </c>
      <c r="F29" s="117" t="n">
        <f aca="false">+D29/C29</f>
        <v>20.2248062015504</v>
      </c>
      <c r="G29" s="117" t="n">
        <f aca="false">+E29/C29</f>
        <v>50.4186046511628</v>
      </c>
    </row>
    <row r="30" customFormat="false" ht="12.75" hidden="false" customHeight="false" outlineLevel="0" collapsed="false">
      <c r="A30" s="139" t="s">
        <v>351</v>
      </c>
      <c r="B30" s="53" t="s">
        <v>352</v>
      </c>
      <c r="C30" s="116" t="n">
        <v>29</v>
      </c>
      <c r="D30" s="116" t="n">
        <v>656</v>
      </c>
      <c r="E30" s="116" t="n">
        <v>764</v>
      </c>
      <c r="F30" s="117" t="n">
        <f aca="false">+D30/C30</f>
        <v>22.6206896551724</v>
      </c>
      <c r="G30" s="117" t="n">
        <f aca="false">+E30/C30</f>
        <v>26.3448275862069</v>
      </c>
    </row>
    <row r="31" customFormat="false" ht="12.75" hidden="false" customHeight="false" outlineLevel="0" collapsed="false">
      <c r="A31" s="139" t="s">
        <v>353</v>
      </c>
      <c r="B31" s="53" t="s">
        <v>354</v>
      </c>
      <c r="C31" s="116" t="n">
        <v>22</v>
      </c>
      <c r="D31" s="116" t="n">
        <v>574</v>
      </c>
      <c r="E31" s="116" t="n">
        <v>922</v>
      </c>
      <c r="F31" s="117" t="n">
        <f aca="false">+D31/C31</f>
        <v>26.0909090909091</v>
      </c>
      <c r="G31" s="117" t="n">
        <f aca="false">+E31/C31</f>
        <v>41.9090909090909</v>
      </c>
    </row>
    <row r="32" customFormat="false" ht="12.75" hidden="false" customHeight="false" outlineLevel="0" collapsed="false">
      <c r="A32" s="139" t="s">
        <v>355</v>
      </c>
      <c r="B32" s="53" t="s">
        <v>356</v>
      </c>
      <c r="C32" s="116" t="n">
        <v>67</v>
      </c>
      <c r="D32" s="116" t="n">
        <v>1285</v>
      </c>
      <c r="E32" s="116" t="n">
        <v>1915</v>
      </c>
      <c r="F32" s="117" t="n">
        <f aca="false">+D32/C32</f>
        <v>19.1791044776119</v>
      </c>
      <c r="G32" s="117" t="n">
        <f aca="false">+E32/C32</f>
        <v>28.5820895522388</v>
      </c>
    </row>
    <row r="33" customFormat="false" ht="12.75" hidden="false" customHeight="false" outlineLevel="0" collapsed="false">
      <c r="A33" s="139" t="s">
        <v>357</v>
      </c>
      <c r="B33" s="53" t="s">
        <v>358</v>
      </c>
      <c r="C33" s="116" t="n">
        <v>610</v>
      </c>
      <c r="D33" s="116" t="n">
        <v>10048</v>
      </c>
      <c r="E33" s="116" t="n">
        <v>21224</v>
      </c>
      <c r="F33" s="117" t="n">
        <f aca="false">+D33/C33</f>
        <v>16.472131147541</v>
      </c>
      <c r="G33" s="117" t="n">
        <f aca="false">+E33/C33</f>
        <v>34.7934426229508</v>
      </c>
    </row>
    <row r="34" customFormat="false" ht="12.75" hidden="false" customHeight="false" outlineLevel="0" collapsed="false">
      <c r="A34" s="139" t="s">
        <v>359</v>
      </c>
      <c r="B34" s="53" t="s">
        <v>360</v>
      </c>
      <c r="C34" s="116" t="n">
        <v>337</v>
      </c>
      <c r="D34" s="116" t="n">
        <v>8337</v>
      </c>
      <c r="E34" s="116" t="n">
        <v>14481</v>
      </c>
      <c r="F34" s="117" t="n">
        <f aca="false">+D34/C34</f>
        <v>24.7388724035608</v>
      </c>
      <c r="G34" s="117" t="n">
        <f aca="false">+E34/C34</f>
        <v>42.9703264094956</v>
      </c>
    </row>
    <row r="35" customFormat="false" ht="12.75" hidden="false" customHeight="false" outlineLevel="0" collapsed="false">
      <c r="A35" s="139" t="s">
        <v>361</v>
      </c>
      <c r="B35" s="53" t="s">
        <v>362</v>
      </c>
      <c r="C35" s="116" t="n">
        <v>134</v>
      </c>
      <c r="D35" s="116" t="n">
        <v>2514</v>
      </c>
      <c r="E35" s="116" t="n">
        <v>4961</v>
      </c>
      <c r="F35" s="117" t="n">
        <f aca="false">+D35/C35</f>
        <v>18.7611940298507</v>
      </c>
      <c r="G35" s="117" t="n">
        <f aca="false">+E35/C35</f>
        <v>37.0223880597015</v>
      </c>
    </row>
    <row r="36" customFormat="false" ht="12.75" hidden="false" customHeight="false" outlineLevel="0" collapsed="false">
      <c r="A36" s="139" t="s">
        <v>363</v>
      </c>
      <c r="B36" s="53" t="s">
        <v>364</v>
      </c>
      <c r="C36" s="116" t="n">
        <v>2321</v>
      </c>
      <c r="D36" s="116" t="n">
        <v>48670</v>
      </c>
      <c r="E36" s="116" t="n">
        <v>260474</v>
      </c>
      <c r="F36" s="117" t="n">
        <f aca="false">+D36/C36</f>
        <v>20.9694097371823</v>
      </c>
      <c r="G36" s="117" t="n">
        <f aca="false">+E36/C36</f>
        <v>112.224903059026</v>
      </c>
    </row>
    <row r="37" customFormat="false" ht="12.75" hidden="false" customHeight="false" outlineLevel="0" collapsed="false">
      <c r="A37" s="139" t="s">
        <v>365</v>
      </c>
      <c r="B37" s="53" t="s">
        <v>366</v>
      </c>
      <c r="C37" s="116" t="n">
        <v>153</v>
      </c>
      <c r="D37" s="116" t="n">
        <v>2855</v>
      </c>
      <c r="E37" s="116" t="n">
        <v>5988</v>
      </c>
      <c r="F37" s="117" t="n">
        <f aca="false">+D37/C37</f>
        <v>18.6601307189543</v>
      </c>
      <c r="G37" s="117" t="n">
        <f aca="false">+E37/C37</f>
        <v>39.1372549019608</v>
      </c>
    </row>
    <row r="38" customFormat="false" ht="12.75" hidden="false" customHeight="false" outlineLevel="0" collapsed="false">
      <c r="A38" s="139" t="s">
        <v>367</v>
      </c>
      <c r="B38" s="53" t="s">
        <v>368</v>
      </c>
      <c r="C38" s="116" t="n">
        <v>287</v>
      </c>
      <c r="D38" s="116" t="n">
        <v>5768</v>
      </c>
      <c r="E38" s="116" t="n">
        <v>11228</v>
      </c>
      <c r="F38" s="117" t="n">
        <f aca="false">+D38/C38</f>
        <v>20.0975609756098</v>
      </c>
      <c r="G38" s="117" t="n">
        <f aca="false">+E38/C38</f>
        <v>39.1219512195122</v>
      </c>
    </row>
    <row r="39" customFormat="false" ht="12.75" hidden="false" customHeight="false" outlineLevel="0" collapsed="false">
      <c r="A39" s="139"/>
      <c r="B39" s="53"/>
      <c r="C39" s="120"/>
      <c r="D39" s="120"/>
      <c r="E39" s="120"/>
      <c r="F39" s="142"/>
      <c r="G39" s="142"/>
    </row>
    <row r="40" customFormat="false" ht="12.75" hidden="false" customHeight="false" outlineLevel="0" collapsed="false">
      <c r="A40" s="135"/>
      <c r="B40" s="143" t="s">
        <v>369</v>
      </c>
      <c r="C40" s="129" t="n">
        <f aca="false">SUM(C20:C39)</f>
        <v>6596</v>
      </c>
      <c r="D40" s="129" t="n">
        <f aca="false">SUM(D20:D39)</f>
        <v>142811</v>
      </c>
      <c r="E40" s="129" t="n">
        <f aca="false">SUM(E20:E39)</f>
        <v>408823</v>
      </c>
      <c r="F40" s="124" t="n">
        <f aca="false">+D40/C40</f>
        <v>21.6511522134627</v>
      </c>
      <c r="G40" s="124" t="n">
        <f aca="false">+E40/C40</f>
        <v>61.9804426925409</v>
      </c>
    </row>
    <row r="41" customFormat="false" ht="12.75" hidden="false" customHeight="false" outlineLevel="0" collapsed="false">
      <c r="A41" s="118"/>
      <c r="B41" s="144"/>
      <c r="C41" s="145"/>
      <c r="D41" s="145"/>
      <c r="E41" s="145"/>
      <c r="F41" s="117"/>
      <c r="G41" s="117"/>
    </row>
    <row r="42" customFormat="false" ht="12.75" hidden="false" customHeight="false" outlineLevel="0" collapsed="false">
      <c r="A42" s="43" t="s">
        <v>370</v>
      </c>
      <c r="B42" s="114" t="s">
        <v>371</v>
      </c>
      <c r="C42" s="120"/>
      <c r="D42" s="120"/>
      <c r="E42" s="120"/>
      <c r="F42" s="117"/>
      <c r="G42" s="117"/>
    </row>
    <row r="43" customFormat="false" ht="12.75" hidden="false" customHeight="false" outlineLevel="0" collapsed="false">
      <c r="A43" s="118" t="s">
        <v>372</v>
      </c>
      <c r="B43" s="53" t="s">
        <v>373</v>
      </c>
      <c r="C43" s="116" t="n">
        <v>52</v>
      </c>
      <c r="D43" s="116" t="n">
        <v>1309</v>
      </c>
      <c r="E43" s="116" t="n">
        <v>2207</v>
      </c>
      <c r="F43" s="117" t="n">
        <f aca="false">+D43/C43</f>
        <v>25.1730769230769</v>
      </c>
      <c r="G43" s="117" t="n">
        <f aca="false">+E43/C43</f>
        <v>42.4423076923077</v>
      </c>
    </row>
    <row r="44" customFormat="false" ht="12.75" hidden="false" customHeight="false" outlineLevel="0" collapsed="false">
      <c r="A44" s="118" t="s">
        <v>374</v>
      </c>
      <c r="B44" s="53" t="s">
        <v>375</v>
      </c>
      <c r="C44" s="116" t="n">
        <v>477</v>
      </c>
      <c r="D44" s="116" t="n">
        <v>11204</v>
      </c>
      <c r="E44" s="116" t="n">
        <v>19585</v>
      </c>
      <c r="F44" s="117" t="n">
        <f aca="false">+D44/C44</f>
        <v>23.4884696016772</v>
      </c>
      <c r="G44" s="117" t="n">
        <f aca="false">+E44/C44</f>
        <v>41.0587002096436</v>
      </c>
    </row>
    <row r="45" customFormat="false" ht="12.75" hidden="false" customHeight="false" outlineLevel="0" collapsed="false">
      <c r="A45" s="118" t="s">
        <v>376</v>
      </c>
      <c r="B45" s="53" t="s">
        <v>377</v>
      </c>
      <c r="C45" s="116" t="n">
        <v>2010</v>
      </c>
      <c r="D45" s="116" t="n">
        <v>42744</v>
      </c>
      <c r="E45" s="116" t="n">
        <v>56054</v>
      </c>
      <c r="F45" s="117" t="n">
        <f aca="false">+D45/C45</f>
        <v>21.265671641791</v>
      </c>
      <c r="G45" s="117" t="n">
        <f aca="false">+E45/C45</f>
        <v>27.8875621890547</v>
      </c>
    </row>
    <row r="46" customFormat="false" ht="12.75" hidden="false" customHeight="false" outlineLevel="0" collapsed="false">
      <c r="A46" s="118" t="s">
        <v>378</v>
      </c>
      <c r="B46" s="53" t="s">
        <v>379</v>
      </c>
      <c r="C46" s="116" t="n">
        <v>84</v>
      </c>
      <c r="D46" s="116" t="n">
        <v>1499</v>
      </c>
      <c r="E46" s="116" t="n">
        <v>1566</v>
      </c>
      <c r="F46" s="117" t="n">
        <f aca="false">+D46/C46</f>
        <v>17.8452380952381</v>
      </c>
      <c r="G46" s="117" t="n">
        <f aca="false">+E46/C46</f>
        <v>18.6428571428571</v>
      </c>
    </row>
    <row r="47" customFormat="false" ht="12.75" hidden="false" customHeight="false" outlineLevel="0" collapsed="false">
      <c r="A47" s="118" t="s">
        <v>380</v>
      </c>
      <c r="B47" s="53" t="s">
        <v>381</v>
      </c>
      <c r="C47" s="116" t="n">
        <v>159</v>
      </c>
      <c r="D47" s="116" t="n">
        <v>3880</v>
      </c>
      <c r="E47" s="116" t="n">
        <v>4233</v>
      </c>
      <c r="F47" s="117" t="n">
        <f aca="false">+D47/C47</f>
        <v>24.4025157232704</v>
      </c>
      <c r="G47" s="117" t="n">
        <f aca="false">+E47/C47</f>
        <v>26.622641509434</v>
      </c>
    </row>
    <row r="48" customFormat="false" ht="12.75" hidden="false" customHeight="false" outlineLevel="0" collapsed="false">
      <c r="A48" s="118" t="s">
        <v>382</v>
      </c>
      <c r="B48" s="53" t="s">
        <v>383</v>
      </c>
      <c r="C48" s="116" t="n">
        <v>116</v>
      </c>
      <c r="D48" s="116" t="n">
        <v>2794</v>
      </c>
      <c r="E48" s="116" t="n">
        <v>2856</v>
      </c>
      <c r="F48" s="117" t="n">
        <f aca="false">+D48/C48</f>
        <v>24.0862068965517</v>
      </c>
      <c r="G48" s="117" t="n">
        <f aca="false">+E48/C48</f>
        <v>24.6206896551724</v>
      </c>
    </row>
    <row r="49" customFormat="false" ht="12.75" hidden="false" customHeight="false" outlineLevel="0" collapsed="false">
      <c r="A49" s="139"/>
      <c r="B49" s="120"/>
      <c r="C49" s="120"/>
      <c r="D49" s="120"/>
      <c r="E49" s="120"/>
      <c r="F49" s="117"/>
      <c r="G49" s="117"/>
    </row>
    <row r="50" customFormat="false" ht="12.75" hidden="false" customHeight="false" outlineLevel="0" collapsed="false">
      <c r="A50" s="146"/>
      <c r="B50" s="147" t="s">
        <v>384</v>
      </c>
      <c r="C50" s="129" t="n">
        <f aca="false">SUM(C43:C49)</f>
        <v>2898</v>
      </c>
      <c r="D50" s="129" t="n">
        <f aca="false">SUM(D43:D49)</f>
        <v>63430</v>
      </c>
      <c r="E50" s="129" t="n">
        <f aca="false">SUM(E43:E49)</f>
        <v>86501</v>
      </c>
      <c r="F50" s="124" t="n">
        <f aca="false">+D50/C50</f>
        <v>21.8875086266391</v>
      </c>
      <c r="G50" s="124" t="n">
        <f aca="false">+E50/C50</f>
        <v>29.8485162180814</v>
      </c>
    </row>
    <row r="51" customFormat="false" ht="12.75" hidden="false" customHeight="false" outlineLevel="0" collapsed="false">
      <c r="A51" s="139"/>
      <c r="B51" s="120"/>
      <c r="C51" s="120"/>
      <c r="D51" s="120"/>
      <c r="E51" s="120"/>
      <c r="F51" s="117"/>
      <c r="G51" s="117"/>
    </row>
    <row r="52" customFormat="false" ht="12.75" hidden="false" customHeight="false" outlineLevel="0" collapsed="false">
      <c r="A52" s="130" t="s">
        <v>385</v>
      </c>
      <c r="B52" s="137" t="s">
        <v>386</v>
      </c>
      <c r="C52" s="120"/>
      <c r="D52" s="120"/>
      <c r="E52" s="120"/>
      <c r="F52" s="117"/>
      <c r="G52" s="117"/>
    </row>
    <row r="53" customFormat="false" ht="12.75" hidden="false" customHeight="false" outlineLevel="0" collapsed="false">
      <c r="A53" s="118" t="s">
        <v>387</v>
      </c>
      <c r="B53" s="53" t="s">
        <v>388</v>
      </c>
      <c r="C53" s="116" t="n">
        <v>351</v>
      </c>
      <c r="D53" s="116" t="n">
        <v>6105</v>
      </c>
      <c r="E53" s="116" t="n">
        <v>13660</v>
      </c>
      <c r="F53" s="117" t="n">
        <f aca="false">+D53/C53</f>
        <v>17.3931623931624</v>
      </c>
      <c r="G53" s="117" t="n">
        <f aca="false">+E53/C53</f>
        <v>38.9173789173789</v>
      </c>
    </row>
    <row r="54" customFormat="false" ht="12.75" hidden="false" customHeight="false" outlineLevel="0" collapsed="false">
      <c r="A54" s="118" t="s">
        <v>389</v>
      </c>
      <c r="B54" s="53" t="s">
        <v>390</v>
      </c>
      <c r="C54" s="116" t="n">
        <v>1149</v>
      </c>
      <c r="D54" s="116" t="n">
        <v>15776</v>
      </c>
      <c r="E54" s="116" t="n">
        <v>34656</v>
      </c>
      <c r="F54" s="117" t="n">
        <f aca="false">+D54/C54</f>
        <v>13.7302001740644</v>
      </c>
      <c r="G54" s="117" t="n">
        <f aca="false">+E54/C54</f>
        <v>30.1618798955614</v>
      </c>
    </row>
    <row r="55" customFormat="false" ht="12.75" hidden="false" customHeight="false" outlineLevel="0" collapsed="false">
      <c r="A55" s="118" t="s">
        <v>391</v>
      </c>
      <c r="B55" s="53" t="s">
        <v>392</v>
      </c>
      <c r="C55" s="116" t="n">
        <v>150</v>
      </c>
      <c r="D55" s="116" t="n">
        <v>2974</v>
      </c>
      <c r="E55" s="116" t="n">
        <v>3732</v>
      </c>
      <c r="F55" s="117" t="n">
        <f aca="false">+D55/C55</f>
        <v>19.8266666666667</v>
      </c>
      <c r="G55" s="117" t="n">
        <f aca="false">+E55/C55</f>
        <v>24.88</v>
      </c>
    </row>
    <row r="56" customFormat="false" ht="12.75" hidden="false" customHeight="false" outlineLevel="0" collapsed="false">
      <c r="A56" s="118" t="s">
        <v>393</v>
      </c>
      <c r="B56" s="53" t="s">
        <v>394</v>
      </c>
      <c r="C56" s="116" t="n">
        <v>433</v>
      </c>
      <c r="D56" s="116" t="n">
        <v>6549</v>
      </c>
      <c r="E56" s="116" t="n">
        <v>21773</v>
      </c>
      <c r="F56" s="117" t="n">
        <f aca="false">+D56/C56</f>
        <v>15.1247113163972</v>
      </c>
      <c r="G56" s="117" t="n">
        <f aca="false">+E56/C56</f>
        <v>50.284064665127</v>
      </c>
    </row>
    <row r="57" customFormat="false" ht="12.75" hidden="false" customHeight="false" outlineLevel="0" collapsed="false">
      <c r="A57" s="118" t="s">
        <v>395</v>
      </c>
      <c r="B57" s="53" t="s">
        <v>396</v>
      </c>
      <c r="C57" s="116" t="n">
        <v>1973</v>
      </c>
      <c r="D57" s="116" t="n">
        <v>33553</v>
      </c>
      <c r="E57" s="116" t="n">
        <v>68833</v>
      </c>
      <c r="F57" s="117" t="n">
        <f aca="false">+D57/C57</f>
        <v>17.0060821084643</v>
      </c>
      <c r="G57" s="117" t="n">
        <f aca="false">+E57/C57</f>
        <v>34.887480993411</v>
      </c>
    </row>
    <row r="58" customFormat="false" ht="12.75" hidden="false" customHeight="false" outlineLevel="0" collapsed="false">
      <c r="A58" s="118" t="s">
        <v>397</v>
      </c>
      <c r="B58" s="53" t="s">
        <v>398</v>
      </c>
      <c r="C58" s="116" t="n">
        <v>610</v>
      </c>
      <c r="D58" s="116" t="n">
        <v>7765</v>
      </c>
      <c r="E58" s="116" t="n">
        <v>25248</v>
      </c>
      <c r="F58" s="117" t="n">
        <f aca="false">+D58/C58</f>
        <v>12.7295081967213</v>
      </c>
      <c r="G58" s="117" t="n">
        <f aca="false">+E58/C58</f>
        <v>41.3901639344262</v>
      </c>
    </row>
    <row r="59" customFormat="false" ht="12.75" hidden="false" customHeight="false" outlineLevel="0" collapsed="false">
      <c r="A59" s="118" t="s">
        <v>399</v>
      </c>
      <c r="B59" s="53" t="s">
        <v>400</v>
      </c>
      <c r="C59" s="116" t="n">
        <v>7909</v>
      </c>
      <c r="D59" s="116" t="n">
        <v>108856</v>
      </c>
      <c r="E59" s="116" t="n">
        <v>287411</v>
      </c>
      <c r="F59" s="117" t="n">
        <f aca="false">+D59/C59</f>
        <v>13.7635605006954</v>
      </c>
      <c r="G59" s="117" t="n">
        <f aca="false">+E59/C59</f>
        <v>36.3397395372361</v>
      </c>
    </row>
    <row r="60" customFormat="false" ht="12.75" hidden="false" customHeight="false" outlineLevel="0" collapsed="false">
      <c r="A60" s="118" t="s">
        <v>401</v>
      </c>
      <c r="B60" s="53" t="s">
        <v>402</v>
      </c>
      <c r="C60" s="116" t="n">
        <v>2120</v>
      </c>
      <c r="D60" s="116" t="n">
        <v>30554</v>
      </c>
      <c r="E60" s="116" t="n">
        <v>76612</v>
      </c>
      <c r="F60" s="117" t="n">
        <f aca="false">+D60/C60</f>
        <v>14.4122641509434</v>
      </c>
      <c r="G60" s="117" t="n">
        <f aca="false">+E60/C60</f>
        <v>36.1377358490566</v>
      </c>
    </row>
    <row r="61" customFormat="false" ht="12.75" hidden="false" customHeight="false" outlineLevel="0" collapsed="false">
      <c r="A61" s="118" t="s">
        <v>403</v>
      </c>
      <c r="B61" s="53" t="s">
        <v>404</v>
      </c>
      <c r="C61" s="116" t="n">
        <v>924</v>
      </c>
      <c r="D61" s="116" t="n">
        <v>12931</v>
      </c>
      <c r="E61" s="116" t="n">
        <v>36990</v>
      </c>
      <c r="F61" s="117" t="n">
        <f aca="false">+D61/C61</f>
        <v>13.9945887445887</v>
      </c>
      <c r="G61" s="117" t="n">
        <f aca="false">+E61/C61</f>
        <v>40.0324675324675</v>
      </c>
    </row>
    <row r="62" customFormat="false" ht="12.75" hidden="false" customHeight="false" outlineLevel="0" collapsed="false">
      <c r="A62" s="118" t="s">
        <v>405</v>
      </c>
      <c r="B62" s="53" t="s">
        <v>406</v>
      </c>
      <c r="C62" s="116" t="n">
        <v>1346</v>
      </c>
      <c r="D62" s="116" t="n">
        <v>17491</v>
      </c>
      <c r="E62" s="116" t="n">
        <v>45693</v>
      </c>
      <c r="F62" s="117" t="n">
        <f aca="false">+D62/C62</f>
        <v>12.9947994056464</v>
      </c>
      <c r="G62" s="117" t="n">
        <f aca="false">+E62/C62</f>
        <v>33.9472511144131</v>
      </c>
    </row>
    <row r="63" customFormat="false" ht="12.75" hidden="false" customHeight="false" outlineLevel="0" collapsed="false">
      <c r="A63" s="119"/>
      <c r="B63" s="53"/>
      <c r="C63" s="120"/>
      <c r="D63" s="120"/>
      <c r="E63" s="120"/>
      <c r="F63" s="117"/>
      <c r="G63" s="117"/>
    </row>
    <row r="64" customFormat="false" ht="12.75" hidden="false" customHeight="false" outlineLevel="0" collapsed="false">
      <c r="A64" s="148"/>
      <c r="B64" s="147" t="s">
        <v>407</v>
      </c>
      <c r="C64" s="129" t="n">
        <f aca="false">SUM(C53:C63)</f>
        <v>16965</v>
      </c>
      <c r="D64" s="129" t="n">
        <f aca="false">SUM(D53:D63)</f>
        <v>242554</v>
      </c>
      <c r="E64" s="129" t="n">
        <f aca="false">SUM(E53:E63)</f>
        <v>614608</v>
      </c>
      <c r="F64" s="124" t="n">
        <f aca="false">+D64/C64</f>
        <v>14.2973180076628</v>
      </c>
      <c r="G64" s="124" t="n">
        <f aca="false">+E64/C64</f>
        <v>36.2279988211023</v>
      </c>
    </row>
    <row r="65" customFormat="false" ht="12.75" hidden="false" customHeight="false" outlineLevel="0" collapsed="false">
      <c r="A65" s="149"/>
      <c r="B65" s="150"/>
      <c r="C65" s="150"/>
      <c r="D65" s="150"/>
      <c r="E65" s="150"/>
      <c r="F65" s="151"/>
      <c r="G65" s="62"/>
    </row>
    <row r="66" customFormat="false" ht="12.75" hidden="false" customHeight="false" outlineLevel="0" collapsed="false">
      <c r="A66" s="0" t="s">
        <v>33</v>
      </c>
      <c r="B66" s="150"/>
      <c r="C66" s="150"/>
      <c r="D66" s="150"/>
      <c r="E66" s="150"/>
      <c r="F66" s="151"/>
      <c r="G66" s="62"/>
    </row>
    <row r="67" customFormat="false" ht="12.75" hidden="false" customHeight="false" outlineLevel="0" collapsed="false">
      <c r="C67" s="150"/>
      <c r="D67" s="150"/>
      <c r="E67" s="150"/>
    </row>
    <row r="68" customFormat="false" ht="12.75" hidden="false" customHeight="false" outlineLevel="0" collapsed="false">
      <c r="C68" s="150"/>
      <c r="D68" s="150"/>
      <c r="E68" s="150"/>
    </row>
    <row r="69" customFormat="false" ht="12.75" hidden="false" customHeight="false" outlineLevel="0" collapsed="false">
      <c r="C69" s="150"/>
      <c r="D69" s="150"/>
      <c r="E69" s="150"/>
    </row>
    <row r="70" customFormat="false" ht="12.75" hidden="false" customHeight="false" outlineLevel="0" collapsed="false">
      <c r="C70" s="150"/>
      <c r="D70" s="150"/>
      <c r="E70" s="150"/>
    </row>
    <row r="71" customFormat="false" ht="12.75" hidden="false" customHeight="false" outlineLevel="0" collapsed="false">
      <c r="C71" s="150"/>
      <c r="D71" s="150"/>
      <c r="E71" s="150"/>
    </row>
    <row r="72" customFormat="false" ht="12.75" hidden="false" customHeight="false" outlineLevel="0" collapsed="false">
      <c r="C72" s="150"/>
      <c r="D72" s="150"/>
      <c r="E72" s="150"/>
    </row>
    <row r="73" customFormat="false" ht="12.75" hidden="false" customHeight="false" outlineLevel="0" collapsed="false">
      <c r="C73" s="150"/>
      <c r="D73" s="150"/>
      <c r="E73" s="150"/>
    </row>
    <row r="74" customFormat="false" ht="12.75" hidden="false" customHeight="false" outlineLevel="0" collapsed="false">
      <c r="C74" s="150"/>
      <c r="D74" s="150"/>
      <c r="E74" s="150"/>
    </row>
    <row r="75" customFormat="false" ht="12.75" hidden="false" customHeight="false" outlineLevel="0" collapsed="false">
      <c r="C75" s="150"/>
      <c r="D75" s="150"/>
      <c r="E75" s="150"/>
    </row>
    <row r="76" customFormat="false" ht="12.75" hidden="false" customHeight="false" outlineLevel="0" collapsed="false">
      <c r="C76" s="150"/>
      <c r="D76" s="150"/>
      <c r="E76" s="150"/>
    </row>
    <row r="77" customFormat="false" ht="12.75" hidden="false" customHeight="false" outlineLevel="0" collapsed="false">
      <c r="C77" s="150"/>
      <c r="D77" s="150"/>
      <c r="E77" s="150"/>
    </row>
    <row r="78" customFormat="false" ht="12.75" hidden="false" customHeight="false" outlineLevel="0" collapsed="false">
      <c r="C78" s="150"/>
      <c r="D78" s="150"/>
      <c r="E78" s="150"/>
    </row>
    <row r="79" customFormat="false" ht="12.75" hidden="false" customHeight="false" outlineLevel="0" collapsed="false">
      <c r="C79" s="150"/>
      <c r="D79" s="150"/>
      <c r="E79" s="150"/>
    </row>
    <row r="80" customFormat="false" ht="12.75" hidden="false" customHeight="false" outlineLevel="0" collapsed="false">
      <c r="C80" s="150"/>
      <c r="D80" s="150"/>
      <c r="E80" s="150"/>
    </row>
    <row r="81" customFormat="false" ht="12.75" hidden="false" customHeight="false" outlineLevel="0" collapsed="false">
      <c r="C81" s="150"/>
      <c r="D81" s="150"/>
      <c r="E81" s="150"/>
    </row>
    <row r="82" customFormat="false" ht="12.75" hidden="false" customHeight="false" outlineLevel="0" collapsed="false">
      <c r="C82" s="150"/>
      <c r="D82" s="150"/>
      <c r="E82" s="150"/>
    </row>
    <row r="83" customFormat="false" ht="12.75" hidden="false" customHeight="false" outlineLevel="0" collapsed="false">
      <c r="C83" s="150"/>
      <c r="D83" s="150"/>
      <c r="E83" s="150"/>
    </row>
    <row r="84" customFormat="false" ht="12.75" hidden="false" customHeight="false" outlineLevel="0" collapsed="false">
      <c r="C84" s="150"/>
      <c r="D84" s="150"/>
      <c r="E84" s="150"/>
    </row>
    <row r="85" customFormat="false" ht="12.75" hidden="false" customHeight="false" outlineLevel="0" collapsed="false">
      <c r="C85" s="150"/>
      <c r="D85" s="150"/>
      <c r="E85" s="150"/>
    </row>
    <row r="86" customFormat="false" ht="12.75" hidden="false" customHeight="false" outlineLevel="0" collapsed="false">
      <c r="C86" s="150"/>
      <c r="D86" s="150"/>
      <c r="E86" s="150"/>
    </row>
    <row r="87" customFormat="false" ht="12.75" hidden="false" customHeight="false" outlineLevel="0" collapsed="false">
      <c r="C87" s="150"/>
      <c r="D87" s="150"/>
      <c r="E87" s="150"/>
    </row>
    <row r="88" customFormat="false" ht="12.75" hidden="false" customHeight="false" outlineLevel="0" collapsed="false">
      <c r="C88" s="150"/>
      <c r="D88" s="150"/>
      <c r="E88" s="150"/>
    </row>
    <row r="89" customFormat="false" ht="12.75" hidden="false" customHeight="false" outlineLevel="0" collapsed="false">
      <c r="C89" s="150"/>
      <c r="D89" s="150"/>
      <c r="E89" s="150"/>
    </row>
    <row r="90" customFormat="false" ht="12.75" hidden="false" customHeight="false" outlineLevel="0" collapsed="false">
      <c r="C90" s="150"/>
      <c r="D90" s="150"/>
      <c r="E90" s="150"/>
    </row>
    <row r="91" customFormat="false" ht="12.75" hidden="false" customHeight="false" outlineLevel="0" collapsed="false">
      <c r="C91" s="150"/>
      <c r="D91" s="150"/>
      <c r="E91" s="150"/>
    </row>
    <row r="92" customFormat="false" ht="12.75" hidden="false" customHeight="false" outlineLevel="0" collapsed="false">
      <c r="C92" s="150"/>
      <c r="D92" s="150"/>
      <c r="E92" s="150"/>
    </row>
    <row r="93" customFormat="false" ht="12.75" hidden="false" customHeight="false" outlineLevel="0" collapsed="false">
      <c r="C93" s="150"/>
      <c r="D93" s="150"/>
      <c r="E93" s="150"/>
    </row>
    <row r="94" customFormat="false" ht="12.75" hidden="false" customHeight="false" outlineLevel="0" collapsed="false">
      <c r="C94" s="150"/>
      <c r="D94" s="150"/>
      <c r="E94" s="150"/>
    </row>
    <row r="95" customFormat="false" ht="12.75" hidden="false" customHeight="false" outlineLevel="0" collapsed="false">
      <c r="C95" s="150"/>
      <c r="D95" s="150"/>
      <c r="E95" s="150"/>
    </row>
    <row r="96" customFormat="false" ht="12.75" hidden="false" customHeight="false" outlineLevel="0" collapsed="false">
      <c r="C96" s="150"/>
      <c r="D96" s="150"/>
      <c r="E96" s="150"/>
    </row>
    <row r="97" customFormat="false" ht="12.75" hidden="false" customHeight="false" outlineLevel="0" collapsed="false">
      <c r="C97" s="150"/>
      <c r="D97" s="150"/>
      <c r="E97" s="150"/>
    </row>
    <row r="98" customFormat="false" ht="12.75" hidden="false" customHeight="false" outlineLevel="0" collapsed="false">
      <c r="C98" s="150"/>
      <c r="D98" s="150"/>
      <c r="E98" s="150"/>
    </row>
    <row r="99" customFormat="false" ht="12.75" hidden="false" customHeight="false" outlineLevel="0" collapsed="false">
      <c r="C99" s="150"/>
      <c r="D99" s="150"/>
      <c r="E99" s="150"/>
    </row>
    <row r="100" customFormat="false" ht="12.75" hidden="false" customHeight="false" outlineLevel="0" collapsed="false">
      <c r="C100" s="150"/>
      <c r="D100" s="150"/>
      <c r="E100" s="150"/>
    </row>
    <row r="101" customFormat="false" ht="12.75" hidden="false" customHeight="false" outlineLevel="0" collapsed="false">
      <c r="C101" s="150"/>
      <c r="D101" s="150"/>
      <c r="E101" s="150"/>
    </row>
    <row r="102" customFormat="false" ht="12.75" hidden="false" customHeight="false" outlineLevel="0" collapsed="false">
      <c r="C102" s="150"/>
      <c r="D102" s="150"/>
      <c r="E102" s="150"/>
    </row>
    <row r="103" customFormat="false" ht="12.75" hidden="false" customHeight="false" outlineLevel="0" collapsed="false">
      <c r="C103" s="150"/>
      <c r="D103" s="150"/>
      <c r="E103" s="150"/>
    </row>
    <row r="104" customFormat="false" ht="12.75" hidden="false" customHeight="false" outlineLevel="0" collapsed="false">
      <c r="C104" s="150"/>
      <c r="D104" s="150"/>
      <c r="E104" s="150"/>
    </row>
    <row r="105" customFormat="false" ht="12.75" hidden="false" customHeight="false" outlineLevel="0" collapsed="false">
      <c r="C105" s="150"/>
      <c r="D105" s="150"/>
      <c r="E105" s="150"/>
    </row>
    <row r="106" customFormat="false" ht="12.75" hidden="false" customHeight="false" outlineLevel="0" collapsed="false">
      <c r="C106" s="150"/>
      <c r="D106" s="150"/>
      <c r="E106" s="150"/>
    </row>
    <row r="107" customFormat="false" ht="12.75" hidden="false" customHeight="false" outlineLevel="0" collapsed="false">
      <c r="C107" s="150"/>
      <c r="D107" s="150"/>
      <c r="E107" s="150"/>
    </row>
    <row r="108" customFormat="false" ht="12.75" hidden="false" customHeight="false" outlineLevel="0" collapsed="false">
      <c r="C108" s="150"/>
      <c r="D108" s="150"/>
      <c r="E108" s="150"/>
    </row>
    <row r="109" customFormat="false" ht="12.75" hidden="false" customHeight="false" outlineLevel="0" collapsed="false">
      <c r="C109" s="150"/>
      <c r="D109" s="150"/>
      <c r="E109" s="150"/>
    </row>
    <row r="110" customFormat="false" ht="12.75" hidden="false" customHeight="false" outlineLevel="0" collapsed="false">
      <c r="C110" s="150"/>
      <c r="D110" s="150"/>
      <c r="E110" s="150"/>
    </row>
    <row r="111" customFormat="false" ht="12.75" hidden="false" customHeight="false" outlineLevel="0" collapsed="false">
      <c r="C111" s="150"/>
      <c r="D111" s="150"/>
      <c r="E111" s="150"/>
    </row>
    <row r="112" customFormat="false" ht="12.75" hidden="false" customHeight="false" outlineLevel="0" collapsed="false">
      <c r="C112" s="150"/>
      <c r="D112" s="150"/>
      <c r="E112" s="150"/>
    </row>
    <row r="113" customFormat="false" ht="12.75" hidden="false" customHeight="false" outlineLevel="0" collapsed="false">
      <c r="C113" s="150"/>
      <c r="D113" s="150"/>
      <c r="E113" s="150"/>
    </row>
    <row r="114" customFormat="false" ht="12.75" hidden="false" customHeight="false" outlineLevel="0" collapsed="false">
      <c r="C114" s="150"/>
      <c r="D114" s="150"/>
      <c r="E114" s="150"/>
    </row>
    <row r="115" customFormat="false" ht="12.75" hidden="false" customHeight="false" outlineLevel="0" collapsed="false">
      <c r="C115" s="150"/>
      <c r="D115" s="150"/>
      <c r="E115" s="150"/>
    </row>
    <row r="116" customFormat="false" ht="12.75" hidden="false" customHeight="false" outlineLevel="0" collapsed="false">
      <c r="C116" s="150"/>
      <c r="D116" s="150"/>
      <c r="E116" s="150"/>
    </row>
    <row r="117" customFormat="false" ht="12.75" hidden="false" customHeight="false" outlineLevel="0" collapsed="false">
      <c r="C117" s="150"/>
      <c r="D117" s="150"/>
      <c r="E117" s="150"/>
    </row>
    <row r="118" customFormat="false" ht="12.75" hidden="false" customHeight="false" outlineLevel="0" collapsed="false">
      <c r="C118" s="150"/>
      <c r="D118" s="150"/>
      <c r="E118" s="150"/>
    </row>
    <row r="119" customFormat="false" ht="12.75" hidden="false" customHeight="false" outlineLevel="0" collapsed="false">
      <c r="C119" s="150"/>
      <c r="D119" s="150"/>
      <c r="E119" s="150"/>
    </row>
    <row r="120" customFormat="false" ht="12.75" hidden="false" customHeight="false" outlineLevel="0" collapsed="false">
      <c r="C120" s="150"/>
      <c r="D120" s="150"/>
      <c r="E120" s="150"/>
    </row>
    <row r="121" customFormat="false" ht="12.75" hidden="false" customHeight="false" outlineLevel="0" collapsed="false">
      <c r="C121" s="150"/>
      <c r="D121" s="150"/>
      <c r="E121" s="150"/>
    </row>
    <row r="122" customFormat="false" ht="12.75" hidden="false" customHeight="false" outlineLevel="0" collapsed="false">
      <c r="C122" s="150"/>
      <c r="D122" s="150"/>
      <c r="E122" s="150"/>
    </row>
    <row r="123" customFormat="false" ht="12.75" hidden="false" customHeight="false" outlineLevel="0" collapsed="false">
      <c r="C123" s="150"/>
      <c r="D123" s="150"/>
      <c r="E123" s="150"/>
    </row>
    <row r="124" customFormat="false" ht="12.75" hidden="false" customHeight="false" outlineLevel="0" collapsed="false">
      <c r="C124" s="150"/>
      <c r="D124" s="150"/>
      <c r="E124" s="150"/>
    </row>
    <row r="125" customFormat="false" ht="12.75" hidden="false" customHeight="false" outlineLevel="0" collapsed="false">
      <c r="C125" s="150"/>
      <c r="D125" s="150"/>
      <c r="E125" s="150"/>
    </row>
    <row r="126" customFormat="false" ht="12.75" hidden="false" customHeight="false" outlineLevel="0" collapsed="false">
      <c r="C126" s="150"/>
      <c r="D126" s="150"/>
      <c r="E126" s="150"/>
    </row>
    <row r="127" customFormat="false" ht="12.75" hidden="false" customHeight="false" outlineLevel="0" collapsed="false">
      <c r="C127" s="150"/>
      <c r="D127" s="150"/>
      <c r="E127" s="150"/>
    </row>
    <row r="128" customFormat="false" ht="12.75" hidden="false" customHeight="false" outlineLevel="0" collapsed="false">
      <c r="C128" s="150"/>
      <c r="D128" s="150"/>
      <c r="E128" s="150"/>
    </row>
    <row r="129" customFormat="false" ht="12.75" hidden="false" customHeight="false" outlineLevel="0" collapsed="false">
      <c r="C129" s="150"/>
      <c r="D129" s="150"/>
      <c r="E129" s="150"/>
    </row>
    <row r="130" customFormat="false" ht="12.75" hidden="false" customHeight="false" outlineLevel="0" collapsed="false">
      <c r="C130" s="150"/>
      <c r="D130" s="150"/>
      <c r="E130" s="150"/>
    </row>
    <row r="131" customFormat="false" ht="12.75" hidden="false" customHeight="false" outlineLevel="0" collapsed="false">
      <c r="C131" s="150"/>
      <c r="D131" s="150"/>
      <c r="E131" s="150"/>
    </row>
    <row r="132" customFormat="false" ht="12.75" hidden="false" customHeight="false" outlineLevel="0" collapsed="false">
      <c r="C132" s="150"/>
      <c r="D132" s="150"/>
      <c r="E132" s="150"/>
    </row>
    <row r="133" customFormat="false" ht="12.75" hidden="false" customHeight="false" outlineLevel="0" collapsed="false">
      <c r="C133" s="150"/>
      <c r="D133" s="150"/>
      <c r="E133" s="150"/>
    </row>
    <row r="134" customFormat="false" ht="12.75" hidden="false" customHeight="false" outlineLevel="0" collapsed="false">
      <c r="C134" s="150"/>
      <c r="D134" s="150"/>
      <c r="E134" s="150"/>
    </row>
    <row r="135" customFormat="false" ht="12.75" hidden="false" customHeight="false" outlineLevel="0" collapsed="false">
      <c r="C135" s="150"/>
      <c r="D135" s="150"/>
      <c r="E135" s="150"/>
    </row>
    <row r="136" customFormat="false" ht="12.75" hidden="false" customHeight="false" outlineLevel="0" collapsed="false">
      <c r="C136" s="150"/>
      <c r="D136" s="150"/>
      <c r="E136" s="150"/>
    </row>
    <row r="137" customFormat="false" ht="12.75" hidden="false" customHeight="false" outlineLevel="0" collapsed="false">
      <c r="C137" s="150"/>
      <c r="D137" s="150"/>
      <c r="E137" s="150"/>
    </row>
    <row r="138" customFormat="false" ht="12.75" hidden="false" customHeight="false" outlineLevel="0" collapsed="false">
      <c r="C138" s="150"/>
      <c r="D138" s="150"/>
      <c r="E138" s="150"/>
    </row>
    <row r="139" customFormat="false" ht="12.75" hidden="false" customHeight="false" outlineLevel="0" collapsed="false">
      <c r="C139" s="150"/>
      <c r="D139" s="150"/>
      <c r="E139" s="150"/>
    </row>
    <row r="140" customFormat="false" ht="12.75" hidden="false" customHeight="false" outlineLevel="0" collapsed="false">
      <c r="C140" s="150"/>
      <c r="D140" s="150"/>
      <c r="E140" s="150"/>
    </row>
    <row r="141" customFormat="false" ht="12.75" hidden="false" customHeight="false" outlineLevel="0" collapsed="false">
      <c r="C141" s="150"/>
      <c r="D141" s="150"/>
      <c r="E141" s="150"/>
    </row>
    <row r="142" customFormat="false" ht="12.75" hidden="false" customHeight="false" outlineLevel="0" collapsed="false">
      <c r="C142" s="150"/>
      <c r="D142" s="150"/>
      <c r="E142" s="150"/>
    </row>
    <row r="143" customFormat="false" ht="12.75" hidden="false" customHeight="false" outlineLevel="0" collapsed="false">
      <c r="C143" s="150"/>
      <c r="D143" s="150"/>
      <c r="E143" s="150"/>
    </row>
    <row r="144" customFormat="false" ht="12.75" hidden="false" customHeight="false" outlineLevel="0" collapsed="false">
      <c r="C144" s="150"/>
      <c r="D144" s="150"/>
      <c r="E144" s="150"/>
    </row>
    <row r="145" customFormat="false" ht="12.75" hidden="false" customHeight="false" outlineLevel="0" collapsed="false">
      <c r="C145" s="150"/>
      <c r="D145" s="150"/>
      <c r="E145" s="150"/>
    </row>
    <row r="146" customFormat="false" ht="12.75" hidden="false" customHeight="false" outlineLevel="0" collapsed="false">
      <c r="C146" s="150"/>
      <c r="D146" s="150"/>
      <c r="E146" s="150"/>
    </row>
    <row r="147" customFormat="false" ht="12.75" hidden="false" customHeight="false" outlineLevel="0" collapsed="false">
      <c r="C147" s="150"/>
      <c r="D147" s="150"/>
      <c r="E147" s="150"/>
    </row>
    <row r="148" customFormat="false" ht="12.75" hidden="false" customHeight="false" outlineLevel="0" collapsed="false">
      <c r="C148" s="150"/>
      <c r="D148" s="150"/>
      <c r="E148" s="150"/>
    </row>
    <row r="149" customFormat="false" ht="12.75" hidden="false" customHeight="false" outlineLevel="0" collapsed="false">
      <c r="C149" s="150"/>
      <c r="D149" s="150"/>
      <c r="E149" s="150"/>
    </row>
    <row r="150" customFormat="false" ht="12.75" hidden="false" customHeight="false" outlineLevel="0" collapsed="false">
      <c r="C150" s="150"/>
      <c r="D150" s="150"/>
      <c r="E150" s="150"/>
    </row>
    <row r="151" customFormat="false" ht="12.75" hidden="false" customHeight="false" outlineLevel="0" collapsed="false">
      <c r="C151" s="150"/>
      <c r="D151" s="150"/>
      <c r="E151" s="150"/>
    </row>
    <row r="152" customFormat="false" ht="12.75" hidden="false" customHeight="false" outlineLevel="0" collapsed="false">
      <c r="C152" s="150"/>
      <c r="D152" s="150"/>
      <c r="E152" s="150"/>
    </row>
    <row r="153" customFormat="false" ht="12.75" hidden="false" customHeight="false" outlineLevel="0" collapsed="false">
      <c r="C153" s="150"/>
      <c r="D153" s="150"/>
      <c r="E153" s="150"/>
    </row>
    <row r="154" customFormat="false" ht="12.75" hidden="false" customHeight="false" outlineLevel="0" collapsed="false">
      <c r="C154" s="150"/>
      <c r="D154" s="150"/>
      <c r="E154" s="150"/>
    </row>
    <row r="155" customFormat="false" ht="12.75" hidden="false" customHeight="false" outlineLevel="0" collapsed="false">
      <c r="C155" s="150"/>
      <c r="D155" s="150"/>
      <c r="E155" s="150"/>
    </row>
    <row r="156" customFormat="false" ht="12.75" hidden="false" customHeight="false" outlineLevel="0" collapsed="false">
      <c r="C156" s="150"/>
      <c r="D156" s="150"/>
      <c r="E156" s="150"/>
    </row>
    <row r="157" customFormat="false" ht="12.75" hidden="false" customHeight="false" outlineLevel="0" collapsed="false">
      <c r="C157" s="150"/>
      <c r="D157" s="150"/>
      <c r="E157" s="150"/>
    </row>
    <row r="158" customFormat="false" ht="12.75" hidden="false" customHeight="false" outlineLevel="0" collapsed="false">
      <c r="C158" s="150"/>
      <c r="D158" s="150"/>
      <c r="E158" s="150"/>
    </row>
    <row r="159" customFormat="false" ht="12.75" hidden="false" customHeight="false" outlineLevel="0" collapsed="false">
      <c r="C159" s="150"/>
      <c r="D159" s="150"/>
      <c r="E159" s="150"/>
    </row>
    <row r="160" customFormat="false" ht="12.75" hidden="false" customHeight="false" outlineLevel="0" collapsed="false">
      <c r="C160" s="150"/>
      <c r="D160" s="150"/>
      <c r="E160" s="150"/>
    </row>
    <row r="161" customFormat="false" ht="12.75" hidden="false" customHeight="false" outlineLevel="0" collapsed="false">
      <c r="C161" s="150"/>
      <c r="D161" s="150"/>
      <c r="E161" s="150"/>
    </row>
    <row r="162" customFormat="false" ht="12.75" hidden="false" customHeight="false" outlineLevel="0" collapsed="false">
      <c r="C162" s="150"/>
      <c r="D162" s="150"/>
      <c r="E162" s="150"/>
    </row>
    <row r="163" customFormat="false" ht="12.75" hidden="false" customHeight="false" outlineLevel="0" collapsed="false">
      <c r="C163" s="150"/>
      <c r="D163" s="150"/>
      <c r="E163" s="150"/>
    </row>
    <row r="164" customFormat="false" ht="12.75" hidden="false" customHeight="false" outlineLevel="0" collapsed="false">
      <c r="C164" s="150"/>
      <c r="D164" s="150"/>
      <c r="E164" s="150"/>
    </row>
    <row r="165" customFormat="false" ht="12.75" hidden="false" customHeight="false" outlineLevel="0" collapsed="false">
      <c r="C165" s="150"/>
      <c r="D165" s="150"/>
      <c r="E165" s="150"/>
    </row>
    <row r="166" customFormat="false" ht="12.75" hidden="false" customHeight="false" outlineLevel="0" collapsed="false">
      <c r="C166" s="150"/>
      <c r="D166" s="150"/>
      <c r="E166" s="150"/>
    </row>
    <row r="167" customFormat="false" ht="12.75" hidden="false" customHeight="false" outlineLevel="0" collapsed="false">
      <c r="C167" s="150"/>
      <c r="D167" s="150"/>
      <c r="E167" s="150"/>
    </row>
    <row r="168" customFormat="false" ht="12.75" hidden="false" customHeight="false" outlineLevel="0" collapsed="false">
      <c r="C168" s="150"/>
      <c r="D168" s="150"/>
      <c r="E168" s="150"/>
    </row>
    <row r="169" customFormat="false" ht="12.75" hidden="false" customHeight="false" outlineLevel="0" collapsed="false">
      <c r="C169" s="150"/>
      <c r="D169" s="150"/>
      <c r="E169" s="150"/>
    </row>
    <row r="170" customFormat="false" ht="12.75" hidden="false" customHeight="false" outlineLevel="0" collapsed="false">
      <c r="C170" s="150"/>
      <c r="D170" s="150"/>
      <c r="E170" s="150"/>
    </row>
    <row r="171" customFormat="false" ht="12.75" hidden="false" customHeight="false" outlineLevel="0" collapsed="false">
      <c r="C171" s="150"/>
      <c r="D171" s="150"/>
      <c r="E171" s="150"/>
    </row>
    <row r="172" customFormat="false" ht="12.75" hidden="false" customHeight="false" outlineLevel="0" collapsed="false">
      <c r="C172" s="150"/>
      <c r="D172" s="150"/>
      <c r="E172" s="150"/>
    </row>
    <row r="173" customFormat="false" ht="12.75" hidden="false" customHeight="false" outlineLevel="0" collapsed="false">
      <c r="C173" s="150"/>
      <c r="D173" s="150"/>
      <c r="E173" s="150"/>
    </row>
    <row r="174" customFormat="false" ht="12.75" hidden="false" customHeight="false" outlineLevel="0" collapsed="false">
      <c r="C174" s="150"/>
      <c r="D174" s="150"/>
      <c r="E174" s="150"/>
    </row>
    <row r="175" customFormat="false" ht="12.75" hidden="false" customHeight="false" outlineLevel="0" collapsed="false">
      <c r="C175" s="150"/>
      <c r="D175" s="150"/>
      <c r="E175" s="150"/>
    </row>
    <row r="176" customFormat="false" ht="12.75" hidden="false" customHeight="false" outlineLevel="0" collapsed="false">
      <c r="C176" s="150"/>
      <c r="D176" s="150"/>
      <c r="E176" s="150"/>
    </row>
    <row r="177" customFormat="false" ht="12.75" hidden="false" customHeight="false" outlineLevel="0" collapsed="false">
      <c r="C177" s="150"/>
      <c r="D177" s="150"/>
      <c r="E177" s="150"/>
    </row>
    <row r="178" customFormat="false" ht="12.75" hidden="false" customHeight="false" outlineLevel="0" collapsed="false">
      <c r="C178" s="150"/>
      <c r="D178" s="150"/>
      <c r="E178" s="150"/>
    </row>
    <row r="179" customFormat="false" ht="12.75" hidden="false" customHeight="false" outlineLevel="0" collapsed="false">
      <c r="C179" s="150"/>
      <c r="D179" s="150"/>
      <c r="E179" s="150"/>
    </row>
    <row r="180" customFormat="false" ht="12.75" hidden="false" customHeight="false" outlineLevel="0" collapsed="false">
      <c r="C180" s="150"/>
      <c r="D180" s="150"/>
      <c r="E180" s="150"/>
    </row>
    <row r="181" customFormat="false" ht="12.75" hidden="false" customHeight="false" outlineLevel="0" collapsed="false">
      <c r="C181" s="150"/>
      <c r="D181" s="150"/>
      <c r="E181" s="150"/>
    </row>
    <row r="182" customFormat="false" ht="12.75" hidden="false" customHeight="false" outlineLevel="0" collapsed="false">
      <c r="C182" s="150"/>
      <c r="D182" s="150"/>
      <c r="E182" s="150"/>
    </row>
    <row r="183" customFormat="false" ht="12.75" hidden="false" customHeight="false" outlineLevel="0" collapsed="false">
      <c r="C183" s="150"/>
      <c r="D183" s="150"/>
      <c r="E183" s="150"/>
    </row>
    <row r="184" customFormat="false" ht="12.75" hidden="false" customHeight="false" outlineLevel="0" collapsed="false">
      <c r="C184" s="150"/>
      <c r="D184" s="150"/>
      <c r="E184" s="150"/>
    </row>
    <row r="185" customFormat="false" ht="12.75" hidden="false" customHeight="false" outlineLevel="0" collapsed="false">
      <c r="C185" s="150"/>
      <c r="D185" s="150"/>
      <c r="E185" s="150"/>
    </row>
    <row r="186" customFormat="false" ht="12.75" hidden="false" customHeight="false" outlineLevel="0" collapsed="false">
      <c r="C186" s="150"/>
      <c r="D186" s="150"/>
      <c r="E186" s="150"/>
    </row>
    <row r="187" customFormat="false" ht="12.75" hidden="false" customHeight="false" outlineLevel="0" collapsed="false">
      <c r="C187" s="150"/>
      <c r="D187" s="150"/>
      <c r="E187" s="150"/>
    </row>
    <row r="188" customFormat="false" ht="12.75" hidden="false" customHeight="false" outlineLevel="0" collapsed="false">
      <c r="C188" s="150"/>
      <c r="D188" s="150"/>
      <c r="E188" s="150"/>
    </row>
    <row r="189" customFormat="false" ht="12.75" hidden="false" customHeight="false" outlineLevel="0" collapsed="false">
      <c r="C189" s="150"/>
      <c r="D189" s="150"/>
      <c r="E189" s="150"/>
    </row>
    <row r="190" customFormat="false" ht="12.75" hidden="false" customHeight="false" outlineLevel="0" collapsed="false">
      <c r="C190" s="150"/>
      <c r="D190" s="150"/>
      <c r="E190" s="150"/>
    </row>
    <row r="191" customFormat="false" ht="12.75" hidden="false" customHeight="false" outlineLevel="0" collapsed="false">
      <c r="C191" s="150"/>
      <c r="D191" s="150"/>
      <c r="E191" s="150"/>
    </row>
    <row r="192" customFormat="false" ht="12.75" hidden="false" customHeight="false" outlineLevel="0" collapsed="false">
      <c r="C192" s="150"/>
      <c r="D192" s="150"/>
      <c r="E192" s="150"/>
    </row>
    <row r="193" customFormat="false" ht="12.75" hidden="false" customHeight="false" outlineLevel="0" collapsed="false">
      <c r="C193" s="150"/>
      <c r="D193" s="150"/>
      <c r="E193" s="150"/>
    </row>
    <row r="194" customFormat="false" ht="12.75" hidden="false" customHeight="false" outlineLevel="0" collapsed="false">
      <c r="C194" s="150"/>
      <c r="D194" s="150"/>
      <c r="E194" s="150"/>
    </row>
    <row r="195" customFormat="false" ht="12.75" hidden="false" customHeight="false" outlineLevel="0" collapsed="false">
      <c r="C195" s="150"/>
      <c r="D195" s="150"/>
      <c r="E195" s="150"/>
    </row>
    <row r="196" customFormat="false" ht="12.75" hidden="false" customHeight="false" outlineLevel="0" collapsed="false">
      <c r="C196" s="150"/>
      <c r="D196" s="150"/>
      <c r="E196" s="150"/>
    </row>
    <row r="197" customFormat="false" ht="12.75" hidden="false" customHeight="false" outlineLevel="0" collapsed="false">
      <c r="C197" s="150"/>
      <c r="D197" s="150"/>
      <c r="E197" s="150"/>
    </row>
    <row r="198" customFormat="false" ht="12.75" hidden="false" customHeight="false" outlineLevel="0" collapsed="false">
      <c r="C198" s="150"/>
      <c r="D198" s="150"/>
      <c r="E198" s="150"/>
    </row>
    <row r="199" customFormat="false" ht="12.75" hidden="false" customHeight="false" outlineLevel="0" collapsed="false">
      <c r="C199" s="150"/>
      <c r="D199" s="150"/>
      <c r="E199" s="150"/>
    </row>
    <row r="200" customFormat="false" ht="12.75" hidden="false" customHeight="false" outlineLevel="0" collapsed="false">
      <c r="C200" s="150"/>
      <c r="D200" s="150"/>
      <c r="E200" s="150"/>
    </row>
    <row r="201" customFormat="false" ht="12.75" hidden="false" customHeight="false" outlineLevel="0" collapsed="false">
      <c r="C201" s="150"/>
      <c r="D201" s="150"/>
      <c r="E201" s="150"/>
    </row>
    <row r="202" customFormat="false" ht="12.75" hidden="false" customHeight="false" outlineLevel="0" collapsed="false">
      <c r="C202" s="150"/>
      <c r="D202" s="150"/>
      <c r="E202" s="150"/>
    </row>
    <row r="203" customFormat="false" ht="12.75" hidden="false" customHeight="false" outlineLevel="0" collapsed="false">
      <c r="C203" s="150"/>
      <c r="D203" s="150"/>
      <c r="E203" s="150"/>
    </row>
    <row r="204" customFormat="false" ht="12.75" hidden="false" customHeight="false" outlineLevel="0" collapsed="false">
      <c r="C204" s="150"/>
      <c r="D204" s="150"/>
      <c r="E204" s="150"/>
    </row>
    <row r="205" customFormat="false" ht="12.75" hidden="false" customHeight="false" outlineLevel="0" collapsed="false">
      <c r="C205" s="150"/>
      <c r="D205" s="150"/>
      <c r="E205" s="150"/>
    </row>
    <row r="206" customFormat="false" ht="12.75" hidden="false" customHeight="false" outlineLevel="0" collapsed="false">
      <c r="C206" s="150"/>
      <c r="D206" s="150"/>
      <c r="E206" s="150"/>
    </row>
    <row r="207" customFormat="false" ht="12.75" hidden="false" customHeight="false" outlineLevel="0" collapsed="false">
      <c r="C207" s="150"/>
      <c r="D207" s="150"/>
      <c r="E207" s="150"/>
    </row>
    <row r="208" customFormat="false" ht="12.75" hidden="false" customHeight="false" outlineLevel="0" collapsed="false">
      <c r="C208" s="150"/>
      <c r="D208" s="150"/>
      <c r="E208" s="150"/>
    </row>
    <row r="209" customFormat="false" ht="12.75" hidden="false" customHeight="false" outlineLevel="0" collapsed="false">
      <c r="C209" s="150"/>
      <c r="D209" s="150"/>
      <c r="E209" s="150"/>
    </row>
    <row r="210" customFormat="false" ht="12.75" hidden="false" customHeight="false" outlineLevel="0" collapsed="false">
      <c r="C210" s="150"/>
      <c r="D210" s="150"/>
      <c r="E210" s="150"/>
    </row>
    <row r="211" customFormat="false" ht="12.75" hidden="false" customHeight="false" outlineLevel="0" collapsed="false">
      <c r="C211" s="150"/>
      <c r="D211" s="150"/>
      <c r="E211" s="150"/>
    </row>
    <row r="212" customFormat="false" ht="12.75" hidden="false" customHeight="false" outlineLevel="0" collapsed="false">
      <c r="C212" s="150"/>
      <c r="D212" s="150"/>
      <c r="E212" s="150"/>
    </row>
    <row r="213" customFormat="false" ht="12.75" hidden="false" customHeight="false" outlineLevel="0" collapsed="false">
      <c r="C213" s="150"/>
      <c r="D213" s="150"/>
      <c r="E213" s="150"/>
    </row>
    <row r="214" customFormat="false" ht="12.75" hidden="false" customHeight="false" outlineLevel="0" collapsed="false">
      <c r="C214" s="150"/>
      <c r="D214" s="150"/>
      <c r="E214" s="150"/>
    </row>
    <row r="215" customFormat="false" ht="12.75" hidden="false" customHeight="false" outlineLevel="0" collapsed="false">
      <c r="C215" s="150"/>
      <c r="D215" s="150"/>
      <c r="E215" s="150"/>
    </row>
    <row r="216" customFormat="false" ht="12.75" hidden="false" customHeight="false" outlineLevel="0" collapsed="false">
      <c r="C216" s="150"/>
      <c r="D216" s="150"/>
      <c r="E216" s="150"/>
    </row>
    <row r="217" customFormat="false" ht="12.75" hidden="false" customHeight="false" outlineLevel="0" collapsed="false">
      <c r="C217" s="150"/>
      <c r="D217" s="150"/>
      <c r="E217" s="150"/>
    </row>
    <row r="218" customFormat="false" ht="12.75" hidden="false" customHeight="false" outlineLevel="0" collapsed="false">
      <c r="C218" s="150"/>
      <c r="D218" s="150"/>
      <c r="E218" s="150"/>
    </row>
    <row r="219" customFormat="false" ht="12.75" hidden="false" customHeight="false" outlineLevel="0" collapsed="false">
      <c r="C219" s="150"/>
      <c r="D219" s="150"/>
      <c r="E219" s="150"/>
    </row>
    <row r="220" customFormat="false" ht="12.75" hidden="false" customHeight="false" outlineLevel="0" collapsed="false">
      <c r="C220" s="150"/>
      <c r="D220" s="150"/>
      <c r="E220" s="150"/>
    </row>
    <row r="221" customFormat="false" ht="12.75" hidden="false" customHeight="false" outlineLevel="0" collapsed="false">
      <c r="C221" s="150"/>
      <c r="D221" s="150"/>
      <c r="E221" s="150"/>
    </row>
    <row r="222" customFormat="false" ht="12.75" hidden="false" customHeight="false" outlineLevel="0" collapsed="false">
      <c r="C222" s="150"/>
      <c r="D222" s="150"/>
      <c r="E222" s="150"/>
    </row>
    <row r="223" customFormat="false" ht="12.75" hidden="false" customHeight="false" outlineLevel="0" collapsed="false">
      <c r="C223" s="150"/>
      <c r="D223" s="150"/>
      <c r="E223" s="150"/>
    </row>
    <row r="224" customFormat="false" ht="12.75" hidden="false" customHeight="false" outlineLevel="0" collapsed="false">
      <c r="C224" s="150"/>
      <c r="D224" s="150"/>
      <c r="E224" s="150"/>
    </row>
    <row r="225" customFormat="false" ht="12.75" hidden="false" customHeight="false" outlineLevel="0" collapsed="false">
      <c r="C225" s="150"/>
      <c r="D225" s="150"/>
      <c r="E225" s="150"/>
    </row>
    <row r="226" customFormat="false" ht="12.75" hidden="false" customHeight="false" outlineLevel="0" collapsed="false">
      <c r="C226" s="150"/>
      <c r="D226" s="150"/>
      <c r="E226" s="150"/>
    </row>
    <row r="227" customFormat="false" ht="12.75" hidden="false" customHeight="false" outlineLevel="0" collapsed="false">
      <c r="C227" s="150"/>
      <c r="D227" s="150"/>
      <c r="E227" s="150"/>
    </row>
    <row r="228" customFormat="false" ht="12.75" hidden="false" customHeight="false" outlineLevel="0" collapsed="false">
      <c r="C228" s="150"/>
      <c r="D228" s="150"/>
      <c r="E228" s="150"/>
    </row>
    <row r="229" customFormat="false" ht="12.75" hidden="false" customHeight="false" outlineLevel="0" collapsed="false">
      <c r="C229" s="150"/>
      <c r="D229" s="150"/>
      <c r="E229" s="150"/>
    </row>
    <row r="230" customFormat="false" ht="12.75" hidden="false" customHeight="false" outlineLevel="0" collapsed="false">
      <c r="C230" s="150"/>
      <c r="D230" s="150"/>
      <c r="E230" s="150"/>
    </row>
    <row r="231" customFormat="false" ht="12.75" hidden="false" customHeight="false" outlineLevel="0" collapsed="false">
      <c r="C231" s="150"/>
      <c r="D231" s="150"/>
      <c r="E231" s="150"/>
    </row>
    <row r="232" customFormat="false" ht="12.75" hidden="false" customHeight="false" outlineLevel="0" collapsed="false">
      <c r="C232" s="150"/>
      <c r="D232" s="150"/>
      <c r="E232" s="150"/>
    </row>
    <row r="233" customFormat="false" ht="12.75" hidden="false" customHeight="false" outlineLevel="0" collapsed="false">
      <c r="C233" s="150"/>
      <c r="D233" s="150"/>
      <c r="E233" s="150"/>
    </row>
    <row r="234" customFormat="false" ht="12.75" hidden="false" customHeight="false" outlineLevel="0" collapsed="false">
      <c r="C234" s="150"/>
      <c r="D234" s="150"/>
      <c r="E234" s="150"/>
    </row>
    <row r="235" customFormat="false" ht="12.75" hidden="false" customHeight="false" outlineLevel="0" collapsed="false">
      <c r="C235" s="150"/>
      <c r="D235" s="150"/>
      <c r="E235" s="150"/>
    </row>
    <row r="236" customFormat="false" ht="12.75" hidden="false" customHeight="false" outlineLevel="0" collapsed="false">
      <c r="C236" s="150"/>
      <c r="D236" s="150"/>
      <c r="E236" s="150"/>
    </row>
    <row r="237" customFormat="false" ht="12.75" hidden="false" customHeight="false" outlineLevel="0" collapsed="false">
      <c r="C237" s="150"/>
      <c r="D237" s="150"/>
      <c r="E237" s="150"/>
    </row>
    <row r="238" customFormat="false" ht="12.75" hidden="false" customHeight="false" outlineLevel="0" collapsed="false">
      <c r="C238" s="150"/>
      <c r="D238" s="150"/>
      <c r="E238" s="150"/>
    </row>
    <row r="239" customFormat="false" ht="12.75" hidden="false" customHeight="false" outlineLevel="0" collapsed="false">
      <c r="C239" s="150"/>
      <c r="D239" s="150"/>
      <c r="E239" s="150"/>
    </row>
    <row r="240" customFormat="false" ht="12.75" hidden="false" customHeight="false" outlineLevel="0" collapsed="false">
      <c r="C240" s="150"/>
      <c r="D240" s="150"/>
      <c r="E240" s="150"/>
    </row>
    <row r="241" customFormat="false" ht="12.75" hidden="false" customHeight="false" outlineLevel="0" collapsed="false">
      <c r="C241" s="150"/>
      <c r="D241" s="150"/>
      <c r="E241" s="150"/>
    </row>
    <row r="242" customFormat="false" ht="12.75" hidden="false" customHeight="false" outlineLevel="0" collapsed="false">
      <c r="C242" s="150"/>
      <c r="D242" s="150"/>
      <c r="E242" s="150"/>
    </row>
    <row r="243" customFormat="false" ht="12.75" hidden="false" customHeight="false" outlineLevel="0" collapsed="false">
      <c r="C243" s="150"/>
      <c r="D243" s="150"/>
      <c r="E243" s="150"/>
    </row>
    <row r="244" customFormat="false" ht="12.75" hidden="false" customHeight="false" outlineLevel="0" collapsed="false">
      <c r="C244" s="150"/>
      <c r="D244" s="150"/>
      <c r="E244" s="150"/>
    </row>
    <row r="245" customFormat="false" ht="12.75" hidden="false" customHeight="false" outlineLevel="0" collapsed="false">
      <c r="C245" s="150"/>
      <c r="D245" s="150"/>
      <c r="E245" s="150"/>
    </row>
    <row r="246" customFormat="false" ht="12.75" hidden="false" customHeight="false" outlineLevel="0" collapsed="false">
      <c r="C246" s="150"/>
      <c r="D246" s="150"/>
      <c r="E246" s="150"/>
    </row>
    <row r="247" customFormat="false" ht="12.75" hidden="false" customHeight="false" outlineLevel="0" collapsed="false">
      <c r="C247" s="150"/>
      <c r="D247" s="150"/>
      <c r="E247" s="150"/>
    </row>
    <row r="248" customFormat="false" ht="12.75" hidden="false" customHeight="false" outlineLevel="0" collapsed="false">
      <c r="C248" s="150"/>
      <c r="D248" s="150"/>
      <c r="E248" s="150"/>
    </row>
    <row r="249" customFormat="false" ht="12.75" hidden="false" customHeight="false" outlineLevel="0" collapsed="false">
      <c r="C249" s="150"/>
      <c r="D249" s="150"/>
      <c r="E249" s="150"/>
    </row>
    <row r="250" customFormat="false" ht="12.75" hidden="false" customHeight="false" outlineLevel="0" collapsed="false">
      <c r="C250" s="150"/>
      <c r="D250" s="150"/>
      <c r="E250" s="150"/>
    </row>
    <row r="251" customFormat="false" ht="12.75" hidden="false" customHeight="false" outlineLevel="0" collapsed="false">
      <c r="C251" s="150"/>
      <c r="D251" s="150"/>
      <c r="E251" s="150"/>
    </row>
    <row r="252" customFormat="false" ht="12.75" hidden="false" customHeight="false" outlineLevel="0" collapsed="false">
      <c r="C252" s="150"/>
      <c r="D252" s="150"/>
      <c r="E252" s="150"/>
    </row>
    <row r="253" customFormat="false" ht="12.75" hidden="false" customHeight="false" outlineLevel="0" collapsed="false">
      <c r="C253" s="150"/>
      <c r="D253" s="150"/>
      <c r="E253" s="150"/>
    </row>
    <row r="254" customFormat="false" ht="12.75" hidden="false" customHeight="false" outlineLevel="0" collapsed="false">
      <c r="C254" s="150"/>
      <c r="D254" s="150"/>
      <c r="E254" s="150"/>
    </row>
    <row r="255" customFormat="false" ht="12.75" hidden="false" customHeight="false" outlineLevel="0" collapsed="false">
      <c r="C255" s="150"/>
      <c r="D255" s="150"/>
      <c r="E255" s="150"/>
    </row>
    <row r="256" customFormat="false" ht="12.75" hidden="false" customHeight="false" outlineLevel="0" collapsed="false">
      <c r="C256" s="150"/>
      <c r="D256" s="150"/>
      <c r="E256" s="150"/>
    </row>
    <row r="257" customFormat="false" ht="12.75" hidden="false" customHeight="false" outlineLevel="0" collapsed="false">
      <c r="C257" s="150"/>
      <c r="D257" s="150"/>
      <c r="E257" s="150"/>
    </row>
    <row r="258" customFormat="false" ht="12.75" hidden="false" customHeight="false" outlineLevel="0" collapsed="false">
      <c r="C258" s="150"/>
      <c r="D258" s="150"/>
      <c r="E258" s="150"/>
    </row>
    <row r="259" customFormat="false" ht="12.75" hidden="false" customHeight="false" outlineLevel="0" collapsed="false">
      <c r="C259" s="150"/>
      <c r="D259" s="150"/>
      <c r="E259" s="150"/>
    </row>
    <row r="260" customFormat="false" ht="12.75" hidden="false" customHeight="false" outlineLevel="0" collapsed="false">
      <c r="C260" s="150"/>
      <c r="D260" s="150"/>
      <c r="E260" s="150"/>
    </row>
    <row r="261" customFormat="false" ht="12.75" hidden="false" customHeight="false" outlineLevel="0" collapsed="false">
      <c r="C261" s="150"/>
      <c r="D261" s="150"/>
      <c r="E261" s="150"/>
    </row>
    <row r="262" customFormat="false" ht="12.75" hidden="false" customHeight="false" outlineLevel="0" collapsed="false">
      <c r="C262" s="150"/>
      <c r="D262" s="150"/>
      <c r="E262" s="150"/>
    </row>
    <row r="263" customFormat="false" ht="12.75" hidden="false" customHeight="false" outlineLevel="0" collapsed="false">
      <c r="C263" s="150"/>
      <c r="D263" s="150"/>
      <c r="E263" s="150"/>
    </row>
    <row r="264" customFormat="false" ht="12.75" hidden="false" customHeight="false" outlineLevel="0" collapsed="false">
      <c r="C264" s="150"/>
      <c r="D264" s="150"/>
      <c r="E264" s="150"/>
    </row>
    <row r="265" customFormat="false" ht="12.75" hidden="false" customHeight="false" outlineLevel="0" collapsed="false">
      <c r="C265" s="150"/>
      <c r="D265" s="150"/>
      <c r="E265" s="150"/>
    </row>
    <row r="266" customFormat="false" ht="12.75" hidden="false" customHeight="false" outlineLevel="0" collapsed="false">
      <c r="C266" s="150"/>
      <c r="D266" s="150"/>
      <c r="E266" s="150"/>
    </row>
    <row r="267" customFormat="false" ht="12.75" hidden="false" customHeight="false" outlineLevel="0" collapsed="false">
      <c r="C267" s="150"/>
      <c r="D267" s="150"/>
      <c r="E267" s="150"/>
    </row>
    <row r="268" customFormat="false" ht="12.75" hidden="false" customHeight="false" outlineLevel="0" collapsed="false">
      <c r="C268" s="150"/>
      <c r="D268" s="150"/>
      <c r="E268" s="150"/>
    </row>
    <row r="269" customFormat="false" ht="12.75" hidden="false" customHeight="false" outlineLevel="0" collapsed="false">
      <c r="C269" s="150"/>
      <c r="D269" s="150"/>
      <c r="E269" s="150"/>
    </row>
    <row r="270" customFormat="false" ht="12.75" hidden="false" customHeight="false" outlineLevel="0" collapsed="false">
      <c r="C270" s="150"/>
      <c r="D270" s="150"/>
      <c r="E270" s="150"/>
    </row>
    <row r="271" customFormat="false" ht="12.75" hidden="false" customHeight="false" outlineLevel="0" collapsed="false">
      <c r="C271" s="150"/>
      <c r="D271" s="150"/>
      <c r="E271" s="150"/>
    </row>
    <row r="272" customFormat="false" ht="12.75" hidden="false" customHeight="false" outlineLevel="0" collapsed="false">
      <c r="C272" s="150"/>
      <c r="D272" s="150"/>
      <c r="E272" s="150"/>
    </row>
    <row r="273" customFormat="false" ht="12.75" hidden="false" customHeight="false" outlineLevel="0" collapsed="false">
      <c r="C273" s="150"/>
      <c r="D273" s="150"/>
      <c r="E273" s="150"/>
    </row>
    <row r="274" customFormat="false" ht="12.75" hidden="false" customHeight="false" outlineLevel="0" collapsed="false">
      <c r="C274" s="150"/>
      <c r="D274" s="150"/>
      <c r="E274" s="150"/>
    </row>
    <row r="275" customFormat="false" ht="12.75" hidden="false" customHeight="false" outlineLevel="0" collapsed="false">
      <c r="C275" s="150"/>
      <c r="D275" s="150"/>
      <c r="E275" s="150"/>
    </row>
    <row r="276" customFormat="false" ht="12.75" hidden="false" customHeight="false" outlineLevel="0" collapsed="false">
      <c r="C276" s="150"/>
      <c r="D276" s="150"/>
      <c r="E276" s="150"/>
    </row>
    <row r="277" customFormat="false" ht="12.75" hidden="false" customHeight="false" outlineLevel="0" collapsed="false">
      <c r="C277" s="150"/>
      <c r="D277" s="150"/>
      <c r="E277" s="150"/>
    </row>
    <row r="278" customFormat="false" ht="12.75" hidden="false" customHeight="false" outlineLevel="0" collapsed="false">
      <c r="C278" s="150"/>
      <c r="D278" s="150"/>
      <c r="E278" s="150"/>
    </row>
    <row r="279" customFormat="false" ht="12.75" hidden="false" customHeight="false" outlineLevel="0" collapsed="false">
      <c r="C279" s="150"/>
      <c r="D279" s="150"/>
      <c r="E279" s="150"/>
    </row>
    <row r="280" customFormat="false" ht="12.75" hidden="false" customHeight="false" outlineLevel="0" collapsed="false">
      <c r="C280" s="150"/>
      <c r="D280" s="150"/>
      <c r="E280" s="150"/>
    </row>
    <row r="281" customFormat="false" ht="12.75" hidden="false" customHeight="false" outlineLevel="0" collapsed="false">
      <c r="C281" s="150"/>
      <c r="D281" s="150"/>
      <c r="E281" s="150"/>
    </row>
    <row r="282" customFormat="false" ht="12.75" hidden="false" customHeight="false" outlineLevel="0" collapsed="false">
      <c r="C282" s="150"/>
      <c r="D282" s="150"/>
      <c r="E282" s="150"/>
    </row>
    <row r="283" customFormat="false" ht="12.75" hidden="false" customHeight="false" outlineLevel="0" collapsed="false">
      <c r="C283" s="150"/>
      <c r="D283" s="150"/>
      <c r="E283" s="150"/>
    </row>
    <row r="284" customFormat="false" ht="12.75" hidden="false" customHeight="false" outlineLevel="0" collapsed="false">
      <c r="C284" s="150"/>
      <c r="D284" s="150"/>
      <c r="E284" s="150"/>
    </row>
    <row r="285" customFormat="false" ht="12.75" hidden="false" customHeight="false" outlineLevel="0" collapsed="false">
      <c r="C285" s="150"/>
      <c r="D285" s="150"/>
      <c r="E285" s="150"/>
    </row>
    <row r="286" customFormat="false" ht="12.75" hidden="false" customHeight="false" outlineLevel="0" collapsed="false">
      <c r="C286" s="150"/>
      <c r="D286" s="150"/>
      <c r="E286" s="150"/>
    </row>
    <row r="287" customFormat="false" ht="12.75" hidden="false" customHeight="false" outlineLevel="0" collapsed="false">
      <c r="C287" s="150"/>
      <c r="D287" s="150"/>
      <c r="E287" s="150"/>
    </row>
    <row r="288" customFormat="false" ht="12.75" hidden="false" customHeight="false" outlineLevel="0" collapsed="false">
      <c r="C288" s="150"/>
      <c r="D288" s="150"/>
      <c r="E288" s="150"/>
    </row>
    <row r="289" customFormat="false" ht="12.75" hidden="false" customHeight="false" outlineLevel="0" collapsed="false">
      <c r="C289" s="150"/>
      <c r="D289" s="150"/>
      <c r="E289" s="150"/>
    </row>
    <row r="290" customFormat="false" ht="12.75" hidden="false" customHeight="false" outlineLevel="0" collapsed="false">
      <c r="C290" s="150"/>
      <c r="D290" s="150"/>
      <c r="E290" s="150"/>
    </row>
    <row r="291" customFormat="false" ht="12.75" hidden="false" customHeight="false" outlineLevel="0" collapsed="false">
      <c r="C291" s="150"/>
      <c r="D291" s="150"/>
      <c r="E291" s="150"/>
    </row>
    <row r="292" customFormat="false" ht="12.75" hidden="false" customHeight="false" outlineLevel="0" collapsed="false">
      <c r="C292" s="150"/>
      <c r="D292" s="150"/>
      <c r="E292" s="150"/>
    </row>
    <row r="293" customFormat="false" ht="12.75" hidden="false" customHeight="false" outlineLevel="0" collapsed="false">
      <c r="C293" s="150"/>
      <c r="D293" s="150"/>
      <c r="E293" s="150"/>
    </row>
    <row r="294" customFormat="false" ht="12.75" hidden="false" customHeight="false" outlineLevel="0" collapsed="false">
      <c r="C294" s="150"/>
      <c r="D294" s="150"/>
      <c r="E294" s="150"/>
    </row>
    <row r="295" customFormat="false" ht="12.75" hidden="false" customHeight="false" outlineLevel="0" collapsed="false">
      <c r="C295" s="150"/>
      <c r="D295" s="150"/>
      <c r="E295" s="150"/>
    </row>
    <row r="296" customFormat="false" ht="12.75" hidden="false" customHeight="false" outlineLevel="0" collapsed="false">
      <c r="C296" s="150"/>
      <c r="D296" s="150"/>
      <c r="E296" s="150"/>
    </row>
    <row r="297" customFormat="false" ht="12.75" hidden="false" customHeight="false" outlineLevel="0" collapsed="false">
      <c r="C297" s="150"/>
      <c r="D297" s="150"/>
      <c r="E297" s="150"/>
    </row>
    <row r="298" customFormat="false" ht="12.75" hidden="false" customHeight="false" outlineLevel="0" collapsed="false">
      <c r="C298" s="150"/>
      <c r="D298" s="150"/>
      <c r="E298" s="150"/>
    </row>
    <row r="299" customFormat="false" ht="12.75" hidden="false" customHeight="false" outlineLevel="0" collapsed="false">
      <c r="C299" s="150"/>
      <c r="D299" s="150"/>
      <c r="E299" s="150"/>
    </row>
    <row r="300" customFormat="false" ht="12.75" hidden="false" customHeight="false" outlineLevel="0" collapsed="false">
      <c r="C300" s="150"/>
      <c r="D300" s="150"/>
      <c r="E300" s="150"/>
    </row>
    <row r="301" customFormat="false" ht="12.75" hidden="false" customHeight="false" outlineLevel="0" collapsed="false">
      <c r="C301" s="150"/>
      <c r="D301" s="150"/>
      <c r="E301" s="150"/>
    </row>
    <row r="302" customFormat="false" ht="12.75" hidden="false" customHeight="false" outlineLevel="0" collapsed="false">
      <c r="C302" s="150"/>
      <c r="D302" s="150"/>
      <c r="E302" s="150"/>
    </row>
    <row r="303" customFormat="false" ht="12.75" hidden="false" customHeight="false" outlineLevel="0" collapsed="false">
      <c r="C303" s="150"/>
      <c r="D303" s="150"/>
      <c r="E303" s="150"/>
    </row>
    <row r="304" customFormat="false" ht="12.75" hidden="false" customHeight="false" outlineLevel="0" collapsed="false">
      <c r="C304" s="150"/>
      <c r="D304" s="150"/>
      <c r="E304" s="150"/>
    </row>
    <row r="305" customFormat="false" ht="12.75" hidden="false" customHeight="false" outlineLevel="0" collapsed="false">
      <c r="C305" s="150"/>
      <c r="D305" s="150"/>
      <c r="E305" s="150"/>
    </row>
    <row r="306" customFormat="false" ht="12.75" hidden="false" customHeight="false" outlineLevel="0" collapsed="false">
      <c r="C306" s="150"/>
      <c r="D306" s="150"/>
      <c r="E306" s="150"/>
    </row>
    <row r="307" customFormat="false" ht="12.75" hidden="false" customHeight="false" outlineLevel="0" collapsed="false">
      <c r="C307" s="150"/>
      <c r="D307" s="150"/>
      <c r="E307" s="150"/>
    </row>
    <row r="308" customFormat="false" ht="12.75" hidden="false" customHeight="false" outlineLevel="0" collapsed="false">
      <c r="C308" s="150"/>
      <c r="D308" s="150"/>
      <c r="E308" s="150"/>
    </row>
    <row r="309" customFormat="false" ht="12.75" hidden="false" customHeight="false" outlineLevel="0" collapsed="false">
      <c r="C309" s="150"/>
      <c r="D309" s="150"/>
      <c r="E309" s="150"/>
    </row>
    <row r="310" customFormat="false" ht="12.75" hidden="false" customHeight="false" outlineLevel="0" collapsed="false">
      <c r="C310" s="150"/>
      <c r="D310" s="150"/>
      <c r="E310" s="150"/>
    </row>
    <row r="311" customFormat="false" ht="12.75" hidden="false" customHeight="false" outlineLevel="0" collapsed="false">
      <c r="C311" s="150"/>
      <c r="D311" s="150"/>
      <c r="E311" s="150"/>
    </row>
    <row r="312" customFormat="false" ht="12.75" hidden="false" customHeight="false" outlineLevel="0" collapsed="false">
      <c r="C312" s="150"/>
      <c r="D312" s="150"/>
      <c r="E312" s="150"/>
    </row>
    <row r="313" customFormat="false" ht="12.75" hidden="false" customHeight="false" outlineLevel="0" collapsed="false">
      <c r="C313" s="150"/>
      <c r="D313" s="150"/>
      <c r="E313" s="150"/>
    </row>
    <row r="314" customFormat="false" ht="12.75" hidden="false" customHeight="false" outlineLevel="0" collapsed="false">
      <c r="C314" s="150"/>
      <c r="D314" s="150"/>
      <c r="E314" s="150"/>
    </row>
    <row r="315" customFormat="false" ht="12.75" hidden="false" customHeight="false" outlineLevel="0" collapsed="false">
      <c r="C315" s="150"/>
      <c r="D315" s="150"/>
      <c r="E315" s="150"/>
    </row>
    <row r="316" customFormat="false" ht="12.75" hidden="false" customHeight="false" outlineLevel="0" collapsed="false">
      <c r="C316" s="150"/>
      <c r="D316" s="150"/>
      <c r="E316" s="150"/>
    </row>
    <row r="317" customFormat="false" ht="12.75" hidden="false" customHeight="false" outlineLevel="0" collapsed="false">
      <c r="C317" s="150"/>
      <c r="D317" s="150"/>
      <c r="E317" s="150"/>
    </row>
    <row r="318" customFormat="false" ht="12.75" hidden="false" customHeight="false" outlineLevel="0" collapsed="false">
      <c r="C318" s="150"/>
      <c r="D318" s="150"/>
      <c r="E318" s="150"/>
    </row>
    <row r="319" customFormat="false" ht="12.75" hidden="false" customHeight="false" outlineLevel="0" collapsed="false">
      <c r="C319" s="150"/>
      <c r="D319" s="150"/>
      <c r="E319" s="150"/>
    </row>
    <row r="320" customFormat="false" ht="12.75" hidden="false" customHeight="false" outlineLevel="0" collapsed="false">
      <c r="C320" s="150"/>
      <c r="D320" s="150"/>
      <c r="E320" s="150"/>
    </row>
    <row r="321" customFormat="false" ht="12.75" hidden="false" customHeight="false" outlineLevel="0" collapsed="false">
      <c r="C321" s="150"/>
      <c r="D321" s="150"/>
      <c r="E321" s="150"/>
    </row>
    <row r="322" customFormat="false" ht="12.75" hidden="false" customHeight="false" outlineLevel="0" collapsed="false">
      <c r="C322" s="150"/>
      <c r="D322" s="150"/>
      <c r="E322" s="150"/>
    </row>
    <row r="323" customFormat="false" ht="12.75" hidden="false" customHeight="false" outlineLevel="0" collapsed="false">
      <c r="C323" s="150"/>
      <c r="D323" s="150"/>
      <c r="E323" s="150"/>
    </row>
    <row r="324" customFormat="false" ht="12.75" hidden="false" customHeight="false" outlineLevel="0" collapsed="false">
      <c r="C324" s="150"/>
      <c r="D324" s="150"/>
      <c r="E324" s="150"/>
    </row>
    <row r="325" customFormat="false" ht="12.75" hidden="false" customHeight="false" outlineLevel="0" collapsed="false">
      <c r="C325" s="150"/>
      <c r="D325" s="150"/>
      <c r="E325" s="150"/>
    </row>
    <row r="326" customFormat="false" ht="12.75" hidden="false" customHeight="false" outlineLevel="0" collapsed="false">
      <c r="C326" s="150"/>
      <c r="D326" s="150"/>
      <c r="E326" s="150"/>
    </row>
    <row r="327" customFormat="false" ht="12.75" hidden="false" customHeight="false" outlineLevel="0" collapsed="false">
      <c r="C327" s="150"/>
      <c r="D327" s="150"/>
      <c r="E327" s="150"/>
    </row>
    <row r="328" customFormat="false" ht="12.75" hidden="false" customHeight="false" outlineLevel="0" collapsed="false">
      <c r="C328" s="150"/>
      <c r="D328" s="150"/>
      <c r="E328" s="150"/>
    </row>
    <row r="329" customFormat="false" ht="12.75" hidden="false" customHeight="false" outlineLevel="0" collapsed="false">
      <c r="C329" s="150"/>
      <c r="D329" s="150"/>
      <c r="E329" s="150"/>
    </row>
    <row r="330" customFormat="false" ht="12.75" hidden="false" customHeight="false" outlineLevel="0" collapsed="false">
      <c r="C330" s="150"/>
      <c r="D330" s="150"/>
      <c r="E330" s="150"/>
    </row>
    <row r="331" customFormat="false" ht="12.75" hidden="false" customHeight="false" outlineLevel="0" collapsed="false">
      <c r="C331" s="150"/>
      <c r="D331" s="150"/>
      <c r="E331" s="150"/>
    </row>
    <row r="332" customFormat="false" ht="12.75" hidden="false" customHeight="false" outlineLevel="0" collapsed="false">
      <c r="C332" s="150"/>
      <c r="D332" s="150"/>
      <c r="E332" s="150"/>
    </row>
    <row r="333" customFormat="false" ht="12.75" hidden="false" customHeight="false" outlineLevel="0" collapsed="false">
      <c r="C333" s="150"/>
      <c r="D333" s="150"/>
      <c r="E333" s="150"/>
    </row>
    <row r="334" customFormat="false" ht="12.75" hidden="false" customHeight="false" outlineLevel="0" collapsed="false">
      <c r="C334" s="150"/>
      <c r="D334" s="150"/>
      <c r="E334" s="150"/>
    </row>
    <row r="335" customFormat="false" ht="12.75" hidden="false" customHeight="false" outlineLevel="0" collapsed="false">
      <c r="C335" s="150"/>
      <c r="D335" s="150"/>
      <c r="E335" s="150"/>
    </row>
    <row r="336" customFormat="false" ht="12.75" hidden="false" customHeight="false" outlineLevel="0" collapsed="false">
      <c r="C336" s="150"/>
      <c r="D336" s="150"/>
      <c r="E336" s="150"/>
    </row>
    <row r="337" customFormat="false" ht="12.75" hidden="false" customHeight="false" outlineLevel="0" collapsed="false">
      <c r="C337" s="150"/>
      <c r="D337" s="150"/>
      <c r="E337" s="150"/>
    </row>
    <row r="338" customFormat="false" ht="12.75" hidden="false" customHeight="false" outlineLevel="0" collapsed="false">
      <c r="C338" s="150"/>
      <c r="D338" s="150"/>
      <c r="E338" s="150"/>
    </row>
    <row r="339" customFormat="false" ht="12.75" hidden="false" customHeight="false" outlineLevel="0" collapsed="false">
      <c r="C339" s="150"/>
      <c r="D339" s="150"/>
      <c r="E339" s="150"/>
    </row>
    <row r="340" customFormat="false" ht="12.75" hidden="false" customHeight="false" outlineLevel="0" collapsed="false">
      <c r="C340" s="150"/>
      <c r="D340" s="150"/>
      <c r="E340" s="150"/>
    </row>
    <row r="341" customFormat="false" ht="12.75" hidden="false" customHeight="false" outlineLevel="0" collapsed="false">
      <c r="C341" s="150"/>
      <c r="D341" s="150"/>
      <c r="E341" s="150"/>
    </row>
    <row r="342" customFormat="false" ht="12.75" hidden="false" customHeight="false" outlineLevel="0" collapsed="false">
      <c r="C342" s="150"/>
      <c r="D342" s="150"/>
      <c r="E342" s="150"/>
    </row>
    <row r="343" customFormat="false" ht="12.75" hidden="false" customHeight="false" outlineLevel="0" collapsed="false">
      <c r="C343" s="150"/>
      <c r="D343" s="150"/>
      <c r="E343" s="150"/>
    </row>
    <row r="344" customFormat="false" ht="12.75" hidden="false" customHeight="false" outlineLevel="0" collapsed="false">
      <c r="C344" s="150"/>
      <c r="D344" s="150"/>
      <c r="E344" s="150"/>
    </row>
    <row r="345" customFormat="false" ht="12.75" hidden="false" customHeight="false" outlineLevel="0" collapsed="false">
      <c r="C345" s="150"/>
      <c r="D345" s="150"/>
      <c r="E345" s="150"/>
    </row>
    <row r="346" customFormat="false" ht="12.75" hidden="false" customHeight="false" outlineLevel="0" collapsed="false">
      <c r="C346" s="150"/>
      <c r="D346" s="150"/>
      <c r="E346" s="150"/>
    </row>
    <row r="347" customFormat="false" ht="12.75" hidden="false" customHeight="false" outlineLevel="0" collapsed="false">
      <c r="C347" s="150"/>
      <c r="D347" s="150"/>
      <c r="E347" s="150"/>
    </row>
    <row r="348" customFormat="false" ht="12.75" hidden="false" customHeight="false" outlineLevel="0" collapsed="false">
      <c r="C348" s="150"/>
      <c r="D348" s="150"/>
      <c r="E348" s="150"/>
    </row>
    <row r="349" customFormat="false" ht="12.75" hidden="false" customHeight="false" outlineLevel="0" collapsed="false">
      <c r="C349" s="150"/>
      <c r="D349" s="150"/>
      <c r="E349" s="150"/>
    </row>
    <row r="350" customFormat="false" ht="12.75" hidden="false" customHeight="false" outlineLevel="0" collapsed="false">
      <c r="C350" s="150"/>
      <c r="D350" s="150"/>
      <c r="E350" s="150"/>
    </row>
    <row r="351" customFormat="false" ht="12.75" hidden="false" customHeight="false" outlineLevel="0" collapsed="false">
      <c r="C351" s="150"/>
      <c r="D351" s="150"/>
      <c r="E351" s="150"/>
    </row>
    <row r="352" customFormat="false" ht="12.75" hidden="false" customHeight="false" outlineLevel="0" collapsed="false">
      <c r="C352" s="150"/>
      <c r="D352" s="150"/>
      <c r="E352" s="150"/>
    </row>
    <row r="353" customFormat="false" ht="12.75" hidden="false" customHeight="false" outlineLevel="0" collapsed="false">
      <c r="C353" s="150"/>
      <c r="D353" s="150"/>
      <c r="E353" s="150"/>
    </row>
    <row r="354" customFormat="false" ht="12.75" hidden="false" customHeight="false" outlineLevel="0" collapsed="false">
      <c r="C354" s="150"/>
      <c r="D354" s="150"/>
      <c r="E354" s="150"/>
    </row>
    <row r="355" customFormat="false" ht="12.75" hidden="false" customHeight="false" outlineLevel="0" collapsed="false">
      <c r="C355" s="150"/>
      <c r="D355" s="150"/>
      <c r="E355" s="150"/>
    </row>
    <row r="356" customFormat="false" ht="12.75" hidden="false" customHeight="false" outlineLevel="0" collapsed="false">
      <c r="C356" s="150"/>
      <c r="D356" s="150"/>
      <c r="E356" s="150"/>
    </row>
    <row r="357" customFormat="false" ht="12.75" hidden="false" customHeight="false" outlineLevel="0" collapsed="false">
      <c r="C357" s="150"/>
      <c r="D357" s="150"/>
      <c r="E357" s="150"/>
    </row>
    <row r="358" customFormat="false" ht="12.75" hidden="false" customHeight="false" outlineLevel="0" collapsed="false">
      <c r="C358" s="150"/>
      <c r="D358" s="150"/>
      <c r="E358" s="150"/>
    </row>
    <row r="359" customFormat="false" ht="12.75" hidden="false" customHeight="false" outlineLevel="0" collapsed="false">
      <c r="C359" s="150"/>
      <c r="D359" s="150"/>
      <c r="E359" s="150"/>
    </row>
    <row r="360" customFormat="false" ht="12.75" hidden="false" customHeight="false" outlineLevel="0" collapsed="false">
      <c r="C360" s="150"/>
      <c r="D360" s="150"/>
      <c r="E360" s="150"/>
    </row>
    <row r="361" customFormat="false" ht="12.75" hidden="false" customHeight="false" outlineLevel="0" collapsed="false">
      <c r="C361" s="150"/>
      <c r="D361" s="150"/>
      <c r="E361" s="150"/>
    </row>
    <row r="362" customFormat="false" ht="12.75" hidden="false" customHeight="false" outlineLevel="0" collapsed="false">
      <c r="C362" s="150"/>
      <c r="D362" s="150"/>
      <c r="E362" s="150"/>
    </row>
    <row r="363" customFormat="false" ht="12.75" hidden="false" customHeight="false" outlineLevel="0" collapsed="false">
      <c r="C363" s="150"/>
      <c r="D363" s="150"/>
      <c r="E363" s="150"/>
    </row>
    <row r="364" customFormat="false" ht="12.75" hidden="false" customHeight="false" outlineLevel="0" collapsed="false">
      <c r="C364" s="150"/>
      <c r="D364" s="150"/>
      <c r="E364" s="150"/>
    </row>
    <row r="365" customFormat="false" ht="12.75" hidden="false" customHeight="false" outlineLevel="0" collapsed="false">
      <c r="C365" s="150"/>
      <c r="D365" s="150"/>
      <c r="E365" s="150"/>
    </row>
    <row r="366" customFormat="false" ht="12.75" hidden="false" customHeight="false" outlineLevel="0" collapsed="false">
      <c r="C366" s="150"/>
      <c r="D366" s="150"/>
      <c r="E366" s="150"/>
    </row>
    <row r="367" customFormat="false" ht="12.75" hidden="false" customHeight="false" outlineLevel="0" collapsed="false">
      <c r="C367" s="150"/>
      <c r="D367" s="150"/>
      <c r="E367" s="150"/>
    </row>
    <row r="368" customFormat="false" ht="12.75" hidden="false" customHeight="false" outlineLevel="0" collapsed="false">
      <c r="C368" s="150"/>
      <c r="D368" s="150"/>
      <c r="E368" s="150"/>
    </row>
    <row r="369" customFormat="false" ht="12.75" hidden="false" customHeight="false" outlineLevel="0" collapsed="false">
      <c r="C369" s="150"/>
      <c r="D369" s="150"/>
      <c r="E369" s="150"/>
    </row>
    <row r="370" customFormat="false" ht="12.75" hidden="false" customHeight="false" outlineLevel="0" collapsed="false">
      <c r="C370" s="150"/>
      <c r="D370" s="150"/>
      <c r="E370" s="150"/>
    </row>
    <row r="371" customFormat="false" ht="12.75" hidden="false" customHeight="false" outlineLevel="0" collapsed="false">
      <c r="C371" s="150"/>
      <c r="D371" s="150"/>
      <c r="E371" s="150"/>
    </row>
    <row r="372" customFormat="false" ht="12.75" hidden="false" customHeight="false" outlineLevel="0" collapsed="false">
      <c r="C372" s="150"/>
      <c r="D372" s="150"/>
      <c r="E372" s="150"/>
    </row>
    <row r="373" customFormat="false" ht="12.75" hidden="false" customHeight="false" outlineLevel="0" collapsed="false">
      <c r="C373" s="150"/>
      <c r="D373" s="150"/>
      <c r="E373" s="150"/>
    </row>
    <row r="374" customFormat="false" ht="12.75" hidden="false" customHeight="false" outlineLevel="0" collapsed="false">
      <c r="C374" s="150"/>
      <c r="D374" s="150"/>
      <c r="E374" s="150"/>
    </row>
    <row r="375" customFormat="false" ht="12.75" hidden="false" customHeight="false" outlineLevel="0" collapsed="false">
      <c r="C375" s="150"/>
      <c r="D375" s="150"/>
      <c r="E375" s="150"/>
    </row>
    <row r="376" customFormat="false" ht="12.75" hidden="false" customHeight="false" outlineLevel="0" collapsed="false">
      <c r="C376" s="150"/>
      <c r="D376" s="150"/>
      <c r="E376" s="150"/>
    </row>
    <row r="377" customFormat="false" ht="12.75" hidden="false" customHeight="false" outlineLevel="0" collapsed="false">
      <c r="C377" s="150"/>
      <c r="D377" s="150"/>
      <c r="E377" s="150"/>
    </row>
    <row r="378" customFormat="false" ht="12.75" hidden="false" customHeight="false" outlineLevel="0" collapsed="false">
      <c r="C378" s="150"/>
      <c r="D378" s="150"/>
      <c r="E378" s="150"/>
    </row>
    <row r="379" customFormat="false" ht="12.75" hidden="false" customHeight="false" outlineLevel="0" collapsed="false">
      <c r="C379" s="150"/>
      <c r="D379" s="150"/>
      <c r="E379" s="150"/>
    </row>
    <row r="380" customFormat="false" ht="12.75" hidden="false" customHeight="false" outlineLevel="0" collapsed="false">
      <c r="C380" s="150"/>
      <c r="D380" s="150"/>
      <c r="E380" s="150"/>
    </row>
    <row r="381" customFormat="false" ht="12.75" hidden="false" customHeight="false" outlineLevel="0" collapsed="false">
      <c r="C381" s="150"/>
      <c r="D381" s="150"/>
      <c r="E381" s="150"/>
    </row>
    <row r="382" customFormat="false" ht="12.75" hidden="false" customHeight="false" outlineLevel="0" collapsed="false">
      <c r="C382" s="150"/>
      <c r="D382" s="150"/>
      <c r="E382" s="150"/>
    </row>
    <row r="383" customFormat="false" ht="12.75" hidden="false" customHeight="false" outlineLevel="0" collapsed="false">
      <c r="C383" s="150"/>
      <c r="D383" s="150"/>
      <c r="E383" s="150"/>
    </row>
    <row r="384" customFormat="false" ht="12.75" hidden="false" customHeight="false" outlineLevel="0" collapsed="false">
      <c r="C384" s="150"/>
      <c r="D384" s="150"/>
      <c r="E384" s="150"/>
    </row>
    <row r="385" customFormat="false" ht="12.75" hidden="false" customHeight="false" outlineLevel="0" collapsed="false">
      <c r="C385" s="150"/>
      <c r="D385" s="150"/>
      <c r="E385" s="150"/>
    </row>
    <row r="386" customFormat="false" ht="12.75" hidden="false" customHeight="false" outlineLevel="0" collapsed="false">
      <c r="C386" s="150"/>
      <c r="D386" s="150"/>
      <c r="E386" s="150"/>
    </row>
    <row r="387" customFormat="false" ht="12.75" hidden="false" customHeight="false" outlineLevel="0" collapsed="false">
      <c r="C387" s="150"/>
      <c r="D387" s="150"/>
      <c r="E387" s="150"/>
    </row>
    <row r="388" customFormat="false" ht="12.75" hidden="false" customHeight="false" outlineLevel="0" collapsed="false">
      <c r="C388" s="150"/>
      <c r="D388" s="150"/>
      <c r="E388" s="150"/>
    </row>
    <row r="389" customFormat="false" ht="12.75" hidden="false" customHeight="false" outlineLevel="0" collapsed="false">
      <c r="C389" s="150"/>
      <c r="D389" s="150"/>
      <c r="E389" s="150"/>
    </row>
    <row r="390" customFormat="false" ht="12.75" hidden="false" customHeight="false" outlineLevel="0" collapsed="false">
      <c r="C390" s="150"/>
      <c r="D390" s="150"/>
      <c r="E390" s="150"/>
    </row>
    <row r="391" customFormat="false" ht="12.75" hidden="false" customHeight="false" outlineLevel="0" collapsed="false">
      <c r="C391" s="150"/>
      <c r="D391" s="150"/>
      <c r="E391" s="150"/>
    </row>
    <row r="392" customFormat="false" ht="12.75" hidden="false" customHeight="false" outlineLevel="0" collapsed="false">
      <c r="C392" s="150"/>
      <c r="D392" s="150"/>
      <c r="E392" s="150"/>
    </row>
    <row r="393" customFormat="false" ht="12.75" hidden="false" customHeight="false" outlineLevel="0" collapsed="false">
      <c r="C393" s="150"/>
      <c r="D393" s="150"/>
      <c r="E393" s="150"/>
    </row>
    <row r="394" customFormat="false" ht="12.75" hidden="false" customHeight="false" outlineLevel="0" collapsed="false">
      <c r="C394" s="150"/>
      <c r="D394" s="150"/>
      <c r="E394" s="150"/>
    </row>
    <row r="395" customFormat="false" ht="12.75" hidden="false" customHeight="false" outlineLevel="0" collapsed="false">
      <c r="C395" s="150"/>
      <c r="D395" s="150"/>
      <c r="E395" s="150"/>
    </row>
    <row r="396" customFormat="false" ht="12.75" hidden="false" customHeight="false" outlineLevel="0" collapsed="false">
      <c r="C396" s="150"/>
      <c r="D396" s="150"/>
      <c r="E396" s="150"/>
    </row>
    <row r="397" customFormat="false" ht="12.75" hidden="false" customHeight="false" outlineLevel="0" collapsed="false">
      <c r="C397" s="150"/>
      <c r="D397" s="150"/>
      <c r="E397" s="150"/>
    </row>
    <row r="398" customFormat="false" ht="12.75" hidden="false" customHeight="false" outlineLevel="0" collapsed="false">
      <c r="C398" s="150"/>
      <c r="D398" s="150"/>
      <c r="E398" s="150"/>
    </row>
    <row r="399" customFormat="false" ht="12.75" hidden="false" customHeight="false" outlineLevel="0" collapsed="false">
      <c r="C399" s="150"/>
      <c r="D399" s="150"/>
      <c r="E399" s="150"/>
    </row>
    <row r="400" customFormat="false" ht="12.75" hidden="false" customHeight="false" outlineLevel="0" collapsed="false">
      <c r="C400" s="150"/>
      <c r="D400" s="150"/>
      <c r="E400" s="150"/>
    </row>
    <row r="401" customFormat="false" ht="12.75" hidden="false" customHeight="false" outlineLevel="0" collapsed="false">
      <c r="C401" s="150"/>
      <c r="D401" s="150"/>
      <c r="E401" s="150"/>
    </row>
    <row r="402" customFormat="false" ht="12.75" hidden="false" customHeight="false" outlineLevel="0" collapsed="false">
      <c r="C402" s="150"/>
      <c r="D402" s="150"/>
      <c r="E402" s="150"/>
    </row>
    <row r="403" customFormat="false" ht="12.75" hidden="false" customHeight="false" outlineLevel="0" collapsed="false">
      <c r="C403" s="150"/>
      <c r="D403" s="150"/>
      <c r="E403" s="150"/>
    </row>
    <row r="404" customFormat="false" ht="12.75" hidden="false" customHeight="false" outlineLevel="0" collapsed="false">
      <c r="C404" s="150"/>
      <c r="D404" s="150"/>
      <c r="E404" s="150"/>
    </row>
    <row r="405" customFormat="false" ht="12.75" hidden="false" customHeight="false" outlineLevel="0" collapsed="false">
      <c r="C405" s="150"/>
      <c r="D405" s="150"/>
      <c r="E405" s="150"/>
    </row>
    <row r="406" customFormat="false" ht="12.75" hidden="false" customHeight="false" outlineLevel="0" collapsed="false">
      <c r="C406" s="150"/>
      <c r="D406" s="150"/>
      <c r="E406" s="150"/>
    </row>
    <row r="407" customFormat="false" ht="12.75" hidden="false" customHeight="false" outlineLevel="0" collapsed="false">
      <c r="C407" s="150"/>
      <c r="D407" s="150"/>
      <c r="E407" s="150"/>
    </row>
    <row r="408" customFormat="false" ht="12.75" hidden="false" customHeight="false" outlineLevel="0" collapsed="false">
      <c r="C408" s="150"/>
      <c r="D408" s="150"/>
      <c r="E408" s="150"/>
    </row>
    <row r="409" customFormat="false" ht="12.75" hidden="false" customHeight="false" outlineLevel="0" collapsed="false">
      <c r="C409" s="150"/>
      <c r="D409" s="150"/>
      <c r="E409" s="150"/>
    </row>
    <row r="410" customFormat="false" ht="12.75" hidden="false" customHeight="false" outlineLevel="0" collapsed="false">
      <c r="C410" s="150"/>
      <c r="D410" s="150"/>
      <c r="E410" s="150"/>
    </row>
    <row r="411" customFormat="false" ht="12.75" hidden="false" customHeight="false" outlineLevel="0" collapsed="false">
      <c r="C411" s="150"/>
      <c r="D411" s="150"/>
      <c r="E411" s="150"/>
    </row>
    <row r="412" customFormat="false" ht="12.75" hidden="false" customHeight="false" outlineLevel="0" collapsed="false">
      <c r="C412" s="150"/>
      <c r="D412" s="150"/>
      <c r="E412" s="150"/>
    </row>
    <row r="413" customFormat="false" ht="12.75" hidden="false" customHeight="false" outlineLevel="0" collapsed="false">
      <c r="C413" s="150"/>
      <c r="D413" s="150"/>
      <c r="E413" s="150"/>
    </row>
    <row r="414" customFormat="false" ht="12.75" hidden="false" customHeight="false" outlineLevel="0" collapsed="false">
      <c r="C414" s="150"/>
      <c r="D414" s="150"/>
      <c r="E414" s="150"/>
    </row>
    <row r="415" customFormat="false" ht="12.75" hidden="false" customHeight="false" outlineLevel="0" collapsed="false">
      <c r="C415" s="150"/>
      <c r="D415" s="150"/>
      <c r="E415" s="150"/>
    </row>
    <row r="416" customFormat="false" ht="12.75" hidden="false" customHeight="false" outlineLevel="0" collapsed="false">
      <c r="C416" s="150"/>
      <c r="D416" s="150"/>
      <c r="E416" s="150"/>
    </row>
    <row r="417" customFormat="false" ht="12.75" hidden="false" customHeight="false" outlineLevel="0" collapsed="false">
      <c r="C417" s="150"/>
      <c r="D417" s="150"/>
      <c r="E417" s="150"/>
    </row>
    <row r="418" customFormat="false" ht="12.75" hidden="false" customHeight="false" outlineLevel="0" collapsed="false">
      <c r="C418" s="150"/>
      <c r="D418" s="150"/>
      <c r="E418" s="150"/>
    </row>
    <row r="419" customFormat="false" ht="12.75" hidden="false" customHeight="false" outlineLevel="0" collapsed="false">
      <c r="C419" s="150"/>
      <c r="D419" s="150"/>
      <c r="E419" s="150"/>
    </row>
    <row r="420" customFormat="false" ht="12.75" hidden="false" customHeight="false" outlineLevel="0" collapsed="false">
      <c r="C420" s="150"/>
      <c r="D420" s="150"/>
      <c r="E420" s="150"/>
    </row>
    <row r="421" customFormat="false" ht="12.75" hidden="false" customHeight="false" outlineLevel="0" collapsed="false">
      <c r="C421" s="150"/>
      <c r="D421" s="150"/>
      <c r="E421" s="150"/>
    </row>
    <row r="422" customFormat="false" ht="12.75" hidden="false" customHeight="false" outlineLevel="0" collapsed="false">
      <c r="C422" s="150"/>
      <c r="D422" s="150"/>
      <c r="E422" s="150"/>
    </row>
    <row r="423" customFormat="false" ht="12.75" hidden="false" customHeight="false" outlineLevel="0" collapsed="false">
      <c r="C423" s="150"/>
      <c r="D423" s="150"/>
      <c r="E423" s="150"/>
    </row>
    <row r="424" customFormat="false" ht="12.75" hidden="false" customHeight="false" outlineLevel="0" collapsed="false">
      <c r="C424" s="150"/>
      <c r="D424" s="150"/>
      <c r="E424" s="150"/>
    </row>
    <row r="425" customFormat="false" ht="12.75" hidden="false" customHeight="false" outlineLevel="0" collapsed="false">
      <c r="C425" s="150"/>
      <c r="D425" s="150"/>
      <c r="E425" s="150"/>
    </row>
    <row r="426" customFormat="false" ht="12.75" hidden="false" customHeight="false" outlineLevel="0" collapsed="false">
      <c r="C426" s="150"/>
      <c r="D426" s="150"/>
      <c r="E426" s="150"/>
    </row>
    <row r="427" customFormat="false" ht="12.75" hidden="false" customHeight="false" outlineLevel="0" collapsed="false">
      <c r="C427" s="150"/>
      <c r="D427" s="150"/>
      <c r="E427" s="150"/>
    </row>
    <row r="428" customFormat="false" ht="12.75" hidden="false" customHeight="false" outlineLevel="0" collapsed="false">
      <c r="C428" s="150"/>
      <c r="D428" s="150"/>
      <c r="E428" s="150"/>
    </row>
    <row r="429" customFormat="false" ht="12.75" hidden="false" customHeight="false" outlineLevel="0" collapsed="false">
      <c r="C429" s="150"/>
      <c r="D429" s="150"/>
      <c r="E429" s="150"/>
    </row>
    <row r="430" customFormat="false" ht="12.75" hidden="false" customHeight="false" outlineLevel="0" collapsed="false">
      <c r="C430" s="150"/>
      <c r="D430" s="150"/>
      <c r="E430" s="150"/>
    </row>
    <row r="431" customFormat="false" ht="12.75" hidden="false" customHeight="false" outlineLevel="0" collapsed="false">
      <c r="C431" s="150"/>
      <c r="D431" s="150"/>
      <c r="E431" s="150"/>
    </row>
    <row r="432" customFormat="false" ht="12.75" hidden="false" customHeight="false" outlineLevel="0" collapsed="false">
      <c r="C432" s="150"/>
      <c r="D432" s="150"/>
      <c r="E432" s="150"/>
    </row>
    <row r="433" customFormat="false" ht="12.75" hidden="false" customHeight="false" outlineLevel="0" collapsed="false">
      <c r="C433" s="150"/>
      <c r="D433" s="150"/>
      <c r="E433" s="150"/>
    </row>
    <row r="434" customFormat="false" ht="12.75" hidden="false" customHeight="false" outlineLevel="0" collapsed="false">
      <c r="C434" s="150"/>
      <c r="D434" s="150"/>
      <c r="E434" s="150"/>
    </row>
    <row r="435" customFormat="false" ht="12.75" hidden="false" customHeight="false" outlineLevel="0" collapsed="false">
      <c r="C435" s="150"/>
      <c r="D435" s="150"/>
      <c r="E435" s="150"/>
    </row>
    <row r="436" customFormat="false" ht="12.75" hidden="false" customHeight="false" outlineLevel="0" collapsed="false">
      <c r="C436" s="150"/>
      <c r="D436" s="150"/>
      <c r="E436" s="150"/>
    </row>
    <row r="437" customFormat="false" ht="12.75" hidden="false" customHeight="false" outlineLevel="0" collapsed="false">
      <c r="C437" s="150"/>
      <c r="D437" s="150"/>
      <c r="E437" s="150"/>
    </row>
    <row r="438" customFormat="false" ht="12.75" hidden="false" customHeight="false" outlineLevel="0" collapsed="false">
      <c r="C438" s="150"/>
      <c r="D438" s="150"/>
      <c r="E438" s="150"/>
    </row>
    <row r="439" customFormat="false" ht="12.75" hidden="false" customHeight="false" outlineLevel="0" collapsed="false">
      <c r="C439" s="150"/>
      <c r="D439" s="150"/>
      <c r="E439" s="150"/>
    </row>
    <row r="440" customFormat="false" ht="12.75" hidden="false" customHeight="false" outlineLevel="0" collapsed="false">
      <c r="C440" s="150"/>
      <c r="D440" s="150"/>
      <c r="E440" s="150"/>
    </row>
    <row r="441" customFormat="false" ht="12.75" hidden="false" customHeight="false" outlineLevel="0" collapsed="false">
      <c r="C441" s="150"/>
      <c r="D441" s="150"/>
      <c r="E441" s="150"/>
    </row>
    <row r="442" customFormat="false" ht="12.75" hidden="false" customHeight="false" outlineLevel="0" collapsed="false">
      <c r="C442" s="150"/>
      <c r="D442" s="150"/>
      <c r="E442" s="150"/>
    </row>
    <row r="443" customFormat="false" ht="12.75" hidden="false" customHeight="false" outlineLevel="0" collapsed="false">
      <c r="C443" s="150"/>
      <c r="D443" s="150"/>
      <c r="E443" s="150"/>
    </row>
    <row r="444" customFormat="false" ht="12.75" hidden="false" customHeight="false" outlineLevel="0" collapsed="false">
      <c r="C444" s="150"/>
      <c r="D444" s="150"/>
      <c r="E444" s="150"/>
    </row>
    <row r="445" customFormat="false" ht="12.75" hidden="false" customHeight="false" outlineLevel="0" collapsed="false">
      <c r="C445" s="150"/>
      <c r="D445" s="150"/>
      <c r="E445" s="150"/>
    </row>
    <row r="446" customFormat="false" ht="12.75" hidden="false" customHeight="false" outlineLevel="0" collapsed="false">
      <c r="C446" s="150"/>
      <c r="D446" s="150"/>
      <c r="E446" s="150"/>
    </row>
    <row r="447" customFormat="false" ht="12.75" hidden="false" customHeight="false" outlineLevel="0" collapsed="false">
      <c r="C447" s="150"/>
      <c r="D447" s="150"/>
      <c r="E447" s="150"/>
    </row>
    <row r="448" customFormat="false" ht="12.75" hidden="false" customHeight="false" outlineLevel="0" collapsed="false">
      <c r="C448" s="150"/>
      <c r="D448" s="150"/>
      <c r="E448" s="150"/>
    </row>
    <row r="449" customFormat="false" ht="12.75" hidden="false" customHeight="false" outlineLevel="0" collapsed="false">
      <c r="C449" s="150"/>
      <c r="D449" s="150"/>
      <c r="E449" s="150"/>
    </row>
    <row r="450" customFormat="false" ht="12.75" hidden="false" customHeight="false" outlineLevel="0" collapsed="false">
      <c r="C450" s="150"/>
      <c r="D450" s="150"/>
      <c r="E450" s="150"/>
    </row>
    <row r="451" customFormat="false" ht="12.75" hidden="false" customHeight="false" outlineLevel="0" collapsed="false">
      <c r="C451" s="150"/>
      <c r="D451" s="150"/>
      <c r="E451" s="150"/>
    </row>
    <row r="452" customFormat="false" ht="12.75" hidden="false" customHeight="false" outlineLevel="0" collapsed="false">
      <c r="C452" s="150"/>
      <c r="D452" s="150"/>
      <c r="E452" s="150"/>
    </row>
    <row r="453" customFormat="false" ht="12.75" hidden="false" customHeight="false" outlineLevel="0" collapsed="false">
      <c r="C453" s="150"/>
      <c r="D453" s="150"/>
      <c r="E453" s="150"/>
    </row>
    <row r="454" customFormat="false" ht="12.75" hidden="false" customHeight="false" outlineLevel="0" collapsed="false">
      <c r="C454" s="150"/>
      <c r="D454" s="150"/>
      <c r="E454" s="150"/>
    </row>
    <row r="455" customFormat="false" ht="12.75" hidden="false" customHeight="false" outlineLevel="0" collapsed="false">
      <c r="C455" s="150"/>
      <c r="D455" s="150"/>
      <c r="E455" s="150"/>
    </row>
    <row r="456" customFormat="false" ht="12.75" hidden="false" customHeight="false" outlineLevel="0" collapsed="false">
      <c r="C456" s="150"/>
      <c r="D456" s="150"/>
      <c r="E456" s="150"/>
    </row>
    <row r="457" customFormat="false" ht="12.75" hidden="false" customHeight="false" outlineLevel="0" collapsed="false">
      <c r="C457" s="150"/>
      <c r="D457" s="150"/>
      <c r="E457" s="150"/>
    </row>
    <row r="458" customFormat="false" ht="12.75" hidden="false" customHeight="false" outlineLevel="0" collapsed="false">
      <c r="C458" s="150"/>
      <c r="D458" s="150"/>
      <c r="E458" s="150"/>
    </row>
    <row r="459" customFormat="false" ht="12.75" hidden="false" customHeight="false" outlineLevel="0" collapsed="false">
      <c r="C459" s="150"/>
      <c r="D459" s="150"/>
      <c r="E459" s="150"/>
    </row>
    <row r="460" customFormat="false" ht="12.75" hidden="false" customHeight="false" outlineLevel="0" collapsed="false">
      <c r="C460" s="150"/>
      <c r="D460" s="150"/>
      <c r="E460" s="150"/>
    </row>
    <row r="461" customFormat="false" ht="12.75" hidden="false" customHeight="false" outlineLevel="0" collapsed="false">
      <c r="C461" s="150"/>
      <c r="D461" s="150"/>
      <c r="E461" s="150"/>
    </row>
    <row r="462" customFormat="false" ht="12.75" hidden="false" customHeight="false" outlineLevel="0" collapsed="false">
      <c r="C462" s="150"/>
      <c r="D462" s="150"/>
      <c r="E462" s="150"/>
    </row>
    <row r="463" customFormat="false" ht="12.75" hidden="false" customHeight="false" outlineLevel="0" collapsed="false">
      <c r="C463" s="150"/>
      <c r="D463" s="150"/>
      <c r="E463" s="150"/>
    </row>
    <row r="464" customFormat="false" ht="12.75" hidden="false" customHeight="false" outlineLevel="0" collapsed="false">
      <c r="C464" s="150"/>
      <c r="D464" s="150"/>
      <c r="E464" s="150"/>
    </row>
    <row r="465" customFormat="false" ht="12.75" hidden="false" customHeight="false" outlineLevel="0" collapsed="false">
      <c r="C465" s="150"/>
      <c r="D465" s="150"/>
      <c r="E465" s="150"/>
    </row>
    <row r="466" customFormat="false" ht="12.75" hidden="false" customHeight="false" outlineLevel="0" collapsed="false">
      <c r="C466" s="150"/>
      <c r="D466" s="150"/>
      <c r="E466" s="150"/>
    </row>
    <row r="467" customFormat="false" ht="12.75" hidden="false" customHeight="false" outlineLevel="0" collapsed="false">
      <c r="C467" s="150"/>
      <c r="D467" s="150"/>
      <c r="E467" s="150"/>
    </row>
    <row r="468" customFormat="false" ht="12.75" hidden="false" customHeight="false" outlineLevel="0" collapsed="false">
      <c r="C468" s="150"/>
      <c r="D468" s="150"/>
      <c r="E468" s="150"/>
    </row>
    <row r="469" customFormat="false" ht="12.75" hidden="false" customHeight="false" outlineLevel="0" collapsed="false">
      <c r="C469" s="150"/>
      <c r="D469" s="150"/>
      <c r="E469" s="150"/>
    </row>
    <row r="470" customFormat="false" ht="12.75" hidden="false" customHeight="false" outlineLevel="0" collapsed="false">
      <c r="C470" s="150"/>
      <c r="D470" s="150"/>
      <c r="E470" s="150"/>
    </row>
    <row r="471" customFormat="false" ht="12.75" hidden="false" customHeight="false" outlineLevel="0" collapsed="false">
      <c r="C471" s="150"/>
      <c r="D471" s="150"/>
      <c r="E471" s="150"/>
    </row>
    <row r="472" customFormat="false" ht="12.75" hidden="false" customHeight="false" outlineLevel="0" collapsed="false">
      <c r="C472" s="150"/>
      <c r="D472" s="150"/>
      <c r="E472" s="150"/>
    </row>
    <row r="473" customFormat="false" ht="12.75" hidden="false" customHeight="false" outlineLevel="0" collapsed="false">
      <c r="C473" s="150"/>
      <c r="D473" s="150"/>
      <c r="E473" s="150"/>
    </row>
    <row r="474" customFormat="false" ht="12.75" hidden="false" customHeight="false" outlineLevel="0" collapsed="false">
      <c r="C474" s="150"/>
      <c r="D474" s="150"/>
      <c r="E474" s="150"/>
    </row>
    <row r="475" customFormat="false" ht="12.75" hidden="false" customHeight="false" outlineLevel="0" collapsed="false">
      <c r="C475" s="150"/>
      <c r="D475" s="150"/>
      <c r="E475" s="150"/>
    </row>
    <row r="476" customFormat="false" ht="12.75" hidden="false" customHeight="false" outlineLevel="0" collapsed="false">
      <c r="C476" s="150"/>
      <c r="D476" s="150"/>
      <c r="E476" s="150"/>
    </row>
    <row r="477" customFormat="false" ht="12.75" hidden="false" customHeight="false" outlineLevel="0" collapsed="false">
      <c r="C477" s="150"/>
      <c r="D477" s="150"/>
      <c r="E477" s="150"/>
    </row>
    <row r="478" customFormat="false" ht="12.75" hidden="false" customHeight="false" outlineLevel="0" collapsed="false">
      <c r="C478" s="150"/>
      <c r="D478" s="150"/>
      <c r="E478" s="150"/>
    </row>
    <row r="479" customFormat="false" ht="12.75" hidden="false" customHeight="false" outlineLevel="0" collapsed="false">
      <c r="C479" s="150"/>
      <c r="D479" s="150"/>
      <c r="E479" s="150"/>
    </row>
    <row r="480" customFormat="false" ht="12.75" hidden="false" customHeight="false" outlineLevel="0" collapsed="false">
      <c r="C480" s="150"/>
      <c r="D480" s="150"/>
      <c r="E480" s="150"/>
    </row>
    <row r="481" customFormat="false" ht="12.75" hidden="false" customHeight="false" outlineLevel="0" collapsed="false">
      <c r="C481" s="150"/>
      <c r="D481" s="150"/>
      <c r="E481" s="150"/>
    </row>
    <row r="482" customFormat="false" ht="12.75" hidden="false" customHeight="false" outlineLevel="0" collapsed="false">
      <c r="C482" s="150"/>
      <c r="D482" s="150"/>
      <c r="E482" s="150"/>
    </row>
    <row r="483" customFormat="false" ht="12.75" hidden="false" customHeight="false" outlineLevel="0" collapsed="false">
      <c r="C483" s="150"/>
      <c r="D483" s="150"/>
      <c r="E483" s="150"/>
    </row>
    <row r="484" customFormat="false" ht="12.75" hidden="false" customHeight="false" outlineLevel="0" collapsed="false">
      <c r="C484" s="150"/>
      <c r="D484" s="150"/>
      <c r="E484" s="150"/>
    </row>
    <row r="485" customFormat="false" ht="12.75" hidden="false" customHeight="false" outlineLevel="0" collapsed="false">
      <c r="C485" s="150"/>
      <c r="D485" s="150"/>
      <c r="E485" s="150"/>
    </row>
    <row r="486" customFormat="false" ht="12.75" hidden="false" customHeight="false" outlineLevel="0" collapsed="false">
      <c r="C486" s="150"/>
      <c r="D486" s="150"/>
      <c r="E486" s="150"/>
    </row>
    <row r="487" customFormat="false" ht="12.75" hidden="false" customHeight="false" outlineLevel="0" collapsed="false">
      <c r="C487" s="150"/>
      <c r="D487" s="150"/>
      <c r="E487" s="150"/>
    </row>
    <row r="488" customFormat="false" ht="12.75" hidden="false" customHeight="false" outlineLevel="0" collapsed="false">
      <c r="C488" s="150"/>
      <c r="D488" s="150"/>
      <c r="E488" s="150"/>
    </row>
    <row r="489" customFormat="false" ht="12.75" hidden="false" customHeight="false" outlineLevel="0" collapsed="false">
      <c r="C489" s="150"/>
      <c r="D489" s="150"/>
      <c r="E489" s="150"/>
    </row>
    <row r="490" customFormat="false" ht="12.75" hidden="false" customHeight="false" outlineLevel="0" collapsed="false">
      <c r="C490" s="150"/>
      <c r="D490" s="150"/>
      <c r="E490" s="150"/>
    </row>
    <row r="491" customFormat="false" ht="12.75" hidden="false" customHeight="false" outlineLevel="0" collapsed="false">
      <c r="C491" s="150"/>
      <c r="D491" s="150"/>
      <c r="E491" s="150"/>
    </row>
    <row r="492" customFormat="false" ht="12.75" hidden="false" customHeight="false" outlineLevel="0" collapsed="false">
      <c r="C492" s="150"/>
      <c r="D492" s="150"/>
      <c r="E492" s="150"/>
    </row>
    <row r="493" customFormat="false" ht="12.75" hidden="false" customHeight="false" outlineLevel="0" collapsed="false">
      <c r="C493" s="150"/>
      <c r="D493" s="150"/>
      <c r="E493" s="150"/>
    </row>
    <row r="494" customFormat="false" ht="12.75" hidden="false" customHeight="false" outlineLevel="0" collapsed="false">
      <c r="C494" s="150"/>
      <c r="D494" s="150"/>
      <c r="E494" s="150"/>
    </row>
    <row r="495" customFormat="false" ht="12.75" hidden="false" customHeight="false" outlineLevel="0" collapsed="false">
      <c r="C495" s="150"/>
      <c r="D495" s="150"/>
      <c r="E495" s="150"/>
    </row>
    <row r="496" customFormat="false" ht="12.75" hidden="false" customHeight="false" outlineLevel="0" collapsed="false">
      <c r="C496" s="150"/>
      <c r="D496" s="150"/>
      <c r="E496" s="150"/>
    </row>
    <row r="497" customFormat="false" ht="12.75" hidden="false" customHeight="false" outlineLevel="0" collapsed="false">
      <c r="C497" s="150"/>
      <c r="D497" s="150"/>
      <c r="E497" s="150"/>
    </row>
    <row r="498" customFormat="false" ht="12.75" hidden="false" customHeight="false" outlineLevel="0" collapsed="false">
      <c r="C498" s="150"/>
      <c r="D498" s="150"/>
      <c r="E498" s="150"/>
    </row>
    <row r="499" customFormat="false" ht="12.75" hidden="false" customHeight="false" outlineLevel="0" collapsed="false">
      <c r="C499" s="150"/>
      <c r="D499" s="150"/>
      <c r="E499" s="150"/>
    </row>
    <row r="500" customFormat="false" ht="12.75" hidden="false" customHeight="false" outlineLevel="0" collapsed="false">
      <c r="C500" s="150"/>
      <c r="D500" s="150"/>
      <c r="E500" s="150"/>
    </row>
    <row r="501" customFormat="false" ht="12.75" hidden="false" customHeight="false" outlineLevel="0" collapsed="false">
      <c r="C501" s="150"/>
      <c r="D501" s="150"/>
      <c r="E501" s="150"/>
    </row>
    <row r="502" customFormat="false" ht="12.75" hidden="false" customHeight="false" outlineLevel="0" collapsed="false">
      <c r="C502" s="150"/>
      <c r="D502" s="150"/>
      <c r="E502" s="150"/>
    </row>
    <row r="503" customFormat="false" ht="12.75" hidden="false" customHeight="false" outlineLevel="0" collapsed="false">
      <c r="C503" s="150"/>
      <c r="D503" s="150"/>
      <c r="E503" s="150"/>
    </row>
    <row r="504" customFormat="false" ht="12.75" hidden="false" customHeight="false" outlineLevel="0" collapsed="false">
      <c r="C504" s="150"/>
      <c r="D504" s="150"/>
      <c r="E504" s="150"/>
    </row>
    <row r="505" customFormat="false" ht="12.75" hidden="false" customHeight="false" outlineLevel="0" collapsed="false">
      <c r="C505" s="150"/>
      <c r="D505" s="150"/>
      <c r="E505" s="150"/>
    </row>
    <row r="506" customFormat="false" ht="12.75" hidden="false" customHeight="false" outlineLevel="0" collapsed="false">
      <c r="C506" s="150"/>
      <c r="D506" s="150"/>
      <c r="E506" s="150"/>
    </row>
    <row r="507" customFormat="false" ht="12.75" hidden="false" customHeight="false" outlineLevel="0" collapsed="false">
      <c r="C507" s="150"/>
      <c r="D507" s="150"/>
      <c r="E507" s="150"/>
    </row>
    <row r="508" customFormat="false" ht="12.75" hidden="false" customHeight="false" outlineLevel="0" collapsed="false">
      <c r="C508" s="150"/>
      <c r="D508" s="150"/>
      <c r="E508" s="150"/>
    </row>
    <row r="509" customFormat="false" ht="12.75" hidden="false" customHeight="false" outlineLevel="0" collapsed="false">
      <c r="C509" s="150"/>
      <c r="D509" s="150"/>
      <c r="E509" s="150"/>
    </row>
    <row r="510" customFormat="false" ht="12.75" hidden="false" customHeight="false" outlineLevel="0" collapsed="false">
      <c r="C510" s="150"/>
      <c r="D510" s="150"/>
      <c r="E510" s="150"/>
    </row>
    <row r="511" customFormat="false" ht="12.75" hidden="false" customHeight="false" outlineLevel="0" collapsed="false">
      <c r="C511" s="150"/>
      <c r="D511" s="150"/>
      <c r="E511" s="150"/>
    </row>
    <row r="512" customFormat="false" ht="12.75" hidden="false" customHeight="false" outlineLevel="0" collapsed="false">
      <c r="C512" s="150"/>
      <c r="D512" s="150"/>
      <c r="E512" s="150"/>
    </row>
    <row r="513" customFormat="false" ht="12.75" hidden="false" customHeight="false" outlineLevel="0" collapsed="false">
      <c r="C513" s="150"/>
      <c r="D513" s="150"/>
      <c r="E513" s="150"/>
    </row>
    <row r="514" customFormat="false" ht="12.75" hidden="false" customHeight="false" outlineLevel="0" collapsed="false">
      <c r="C514" s="150"/>
      <c r="D514" s="150"/>
      <c r="E514" s="150"/>
    </row>
    <row r="515" customFormat="false" ht="12.75" hidden="false" customHeight="false" outlineLevel="0" collapsed="false">
      <c r="C515" s="150"/>
      <c r="D515" s="150"/>
      <c r="E515" s="150"/>
    </row>
    <row r="516" customFormat="false" ht="12.75" hidden="false" customHeight="false" outlineLevel="0" collapsed="false">
      <c r="C516" s="150"/>
      <c r="D516" s="150"/>
      <c r="E516" s="150"/>
    </row>
    <row r="517" customFormat="false" ht="12.75" hidden="false" customHeight="false" outlineLevel="0" collapsed="false">
      <c r="C517" s="150"/>
      <c r="D517" s="150"/>
      <c r="E517" s="150"/>
    </row>
    <row r="518" customFormat="false" ht="12.75" hidden="false" customHeight="false" outlineLevel="0" collapsed="false">
      <c r="C518" s="150"/>
      <c r="D518" s="150"/>
      <c r="E518" s="150"/>
    </row>
    <row r="519" customFormat="false" ht="12.75" hidden="false" customHeight="false" outlineLevel="0" collapsed="false">
      <c r="C519" s="150"/>
      <c r="D519" s="150"/>
      <c r="E519" s="150"/>
    </row>
    <row r="520" customFormat="false" ht="12.75" hidden="false" customHeight="false" outlineLevel="0" collapsed="false">
      <c r="C520" s="150"/>
      <c r="D520" s="150"/>
      <c r="E520" s="150"/>
    </row>
    <row r="521" customFormat="false" ht="12.75" hidden="false" customHeight="false" outlineLevel="0" collapsed="false">
      <c r="C521" s="150"/>
      <c r="D521" s="150"/>
      <c r="E521" s="150"/>
    </row>
    <row r="522" customFormat="false" ht="12.75" hidden="false" customHeight="false" outlineLevel="0" collapsed="false">
      <c r="C522" s="150"/>
      <c r="D522" s="150"/>
      <c r="E522" s="150"/>
    </row>
    <row r="523" customFormat="false" ht="12.75" hidden="false" customHeight="false" outlineLevel="0" collapsed="false">
      <c r="C523" s="150"/>
      <c r="D523" s="150"/>
      <c r="E523" s="150"/>
    </row>
    <row r="524" customFormat="false" ht="12.75" hidden="false" customHeight="false" outlineLevel="0" collapsed="false">
      <c r="C524" s="150"/>
      <c r="D524" s="150"/>
      <c r="E524" s="150"/>
    </row>
    <row r="525" customFormat="false" ht="12.75" hidden="false" customHeight="false" outlineLevel="0" collapsed="false">
      <c r="C525" s="150"/>
      <c r="D525" s="150"/>
      <c r="E525" s="150"/>
    </row>
    <row r="526" customFormat="false" ht="12.75" hidden="false" customHeight="false" outlineLevel="0" collapsed="false">
      <c r="C526" s="150"/>
      <c r="D526" s="150"/>
      <c r="E526" s="150"/>
    </row>
    <row r="527" customFormat="false" ht="12.75" hidden="false" customHeight="false" outlineLevel="0" collapsed="false">
      <c r="C527" s="150"/>
      <c r="D527" s="150"/>
      <c r="E527" s="150"/>
    </row>
    <row r="528" customFormat="false" ht="12.75" hidden="false" customHeight="false" outlineLevel="0" collapsed="false">
      <c r="C528" s="150"/>
      <c r="D528" s="150"/>
      <c r="E528" s="150"/>
    </row>
    <row r="529" customFormat="false" ht="12.75" hidden="false" customHeight="false" outlineLevel="0" collapsed="false">
      <c r="C529" s="150"/>
      <c r="D529" s="150"/>
      <c r="E529" s="150"/>
    </row>
    <row r="530" customFormat="false" ht="12.75" hidden="false" customHeight="false" outlineLevel="0" collapsed="false">
      <c r="C530" s="150"/>
      <c r="D530" s="150"/>
      <c r="E530" s="150"/>
    </row>
    <row r="531" customFormat="false" ht="12.75" hidden="false" customHeight="false" outlineLevel="0" collapsed="false">
      <c r="C531" s="150"/>
      <c r="D531" s="150"/>
      <c r="E531" s="150"/>
    </row>
    <row r="532" customFormat="false" ht="12.75" hidden="false" customHeight="false" outlineLevel="0" collapsed="false">
      <c r="C532" s="150"/>
      <c r="D532" s="150"/>
      <c r="E532" s="150"/>
    </row>
    <row r="533" customFormat="false" ht="12.75" hidden="false" customHeight="false" outlineLevel="0" collapsed="false">
      <c r="C533" s="150"/>
      <c r="D533" s="150"/>
      <c r="E533" s="150"/>
    </row>
    <row r="534" customFormat="false" ht="12.75" hidden="false" customHeight="false" outlineLevel="0" collapsed="false">
      <c r="C534" s="150"/>
      <c r="D534" s="150"/>
      <c r="E534" s="150"/>
    </row>
    <row r="535" customFormat="false" ht="12.75" hidden="false" customHeight="false" outlineLevel="0" collapsed="false">
      <c r="C535" s="150"/>
      <c r="D535" s="150"/>
      <c r="E535" s="150"/>
    </row>
    <row r="536" customFormat="false" ht="12.75" hidden="false" customHeight="false" outlineLevel="0" collapsed="false">
      <c r="C536" s="150"/>
      <c r="D536" s="150"/>
      <c r="E536" s="150"/>
    </row>
    <row r="537" customFormat="false" ht="12.75" hidden="false" customHeight="false" outlineLevel="0" collapsed="false">
      <c r="C537" s="150"/>
      <c r="D537" s="150"/>
      <c r="E537" s="150"/>
    </row>
    <row r="538" customFormat="false" ht="12.75" hidden="false" customHeight="false" outlineLevel="0" collapsed="false">
      <c r="C538" s="150"/>
      <c r="D538" s="150"/>
      <c r="E538" s="150"/>
    </row>
    <row r="539" customFormat="false" ht="12.75" hidden="false" customHeight="false" outlineLevel="0" collapsed="false">
      <c r="C539" s="150"/>
      <c r="D539" s="150"/>
      <c r="E539" s="150"/>
    </row>
    <row r="540" customFormat="false" ht="12.75" hidden="false" customHeight="false" outlineLevel="0" collapsed="false">
      <c r="C540" s="150"/>
      <c r="D540" s="150"/>
      <c r="E540" s="150"/>
    </row>
    <row r="541" customFormat="false" ht="12.75" hidden="false" customHeight="false" outlineLevel="0" collapsed="false">
      <c r="C541" s="150"/>
      <c r="D541" s="150"/>
      <c r="E541" s="150"/>
    </row>
    <row r="542" customFormat="false" ht="12.75" hidden="false" customHeight="false" outlineLevel="0" collapsed="false">
      <c r="C542" s="150"/>
      <c r="D542" s="150"/>
      <c r="E542" s="150"/>
    </row>
    <row r="543" customFormat="false" ht="12.75" hidden="false" customHeight="false" outlineLevel="0" collapsed="false">
      <c r="C543" s="150"/>
      <c r="D543" s="150"/>
      <c r="E543" s="150"/>
    </row>
    <row r="544" customFormat="false" ht="12.75" hidden="false" customHeight="false" outlineLevel="0" collapsed="false">
      <c r="C544" s="150"/>
      <c r="D544" s="150"/>
      <c r="E544" s="150"/>
    </row>
    <row r="545" customFormat="false" ht="12.75" hidden="false" customHeight="false" outlineLevel="0" collapsed="false">
      <c r="C545" s="150"/>
      <c r="D545" s="150"/>
      <c r="E545" s="150"/>
    </row>
    <row r="546" customFormat="false" ht="12.75" hidden="false" customHeight="false" outlineLevel="0" collapsed="false">
      <c r="C546" s="150"/>
      <c r="D546" s="150"/>
      <c r="E546" s="150"/>
    </row>
    <row r="547" customFormat="false" ht="12.75" hidden="false" customHeight="false" outlineLevel="0" collapsed="false">
      <c r="C547" s="150"/>
      <c r="D547" s="150"/>
      <c r="E547" s="150"/>
    </row>
    <row r="548" customFormat="false" ht="12.75" hidden="false" customHeight="false" outlineLevel="0" collapsed="false">
      <c r="C548" s="150"/>
      <c r="D548" s="150"/>
      <c r="E548" s="150"/>
    </row>
    <row r="549" customFormat="false" ht="12.75" hidden="false" customHeight="false" outlineLevel="0" collapsed="false">
      <c r="C549" s="150"/>
      <c r="D549" s="150"/>
      <c r="E549" s="150"/>
    </row>
    <row r="550" customFormat="false" ht="12.75" hidden="false" customHeight="false" outlineLevel="0" collapsed="false">
      <c r="C550" s="150"/>
      <c r="D550" s="150"/>
      <c r="E550" s="150"/>
    </row>
    <row r="551" customFormat="false" ht="12.75" hidden="false" customHeight="false" outlineLevel="0" collapsed="false">
      <c r="C551" s="150"/>
      <c r="D551" s="150"/>
      <c r="E551" s="150"/>
    </row>
    <row r="552" customFormat="false" ht="12.75" hidden="false" customHeight="false" outlineLevel="0" collapsed="false">
      <c r="C552" s="150"/>
      <c r="D552" s="150"/>
      <c r="E552" s="150"/>
    </row>
    <row r="553" customFormat="false" ht="12.75" hidden="false" customHeight="false" outlineLevel="0" collapsed="false">
      <c r="C553" s="150"/>
      <c r="D553" s="150"/>
      <c r="E553" s="150"/>
    </row>
    <row r="554" customFormat="false" ht="12.75" hidden="false" customHeight="false" outlineLevel="0" collapsed="false">
      <c r="C554" s="150"/>
      <c r="D554" s="150"/>
      <c r="E554" s="150"/>
    </row>
    <row r="555" customFormat="false" ht="12.75" hidden="false" customHeight="false" outlineLevel="0" collapsed="false">
      <c r="C555" s="150"/>
      <c r="D555" s="150"/>
      <c r="E555" s="150"/>
    </row>
    <row r="556" customFormat="false" ht="12.75" hidden="false" customHeight="false" outlineLevel="0" collapsed="false">
      <c r="C556" s="150"/>
      <c r="D556" s="150"/>
      <c r="E556" s="150"/>
    </row>
    <row r="557" customFormat="false" ht="12.75" hidden="false" customHeight="false" outlineLevel="0" collapsed="false">
      <c r="C557" s="150"/>
      <c r="D557" s="150"/>
      <c r="E557" s="150"/>
    </row>
    <row r="558" customFormat="false" ht="12.75" hidden="false" customHeight="false" outlineLevel="0" collapsed="false">
      <c r="C558" s="150"/>
      <c r="D558" s="150"/>
      <c r="E558" s="150"/>
    </row>
    <row r="559" customFormat="false" ht="12.75" hidden="false" customHeight="false" outlineLevel="0" collapsed="false">
      <c r="C559" s="150"/>
      <c r="D559" s="150"/>
      <c r="E559" s="150"/>
    </row>
    <row r="560" customFormat="false" ht="12.75" hidden="false" customHeight="false" outlineLevel="0" collapsed="false">
      <c r="C560" s="150"/>
      <c r="D560" s="150"/>
      <c r="E560" s="150"/>
    </row>
    <row r="561" customFormat="false" ht="12.75" hidden="false" customHeight="false" outlineLevel="0" collapsed="false">
      <c r="C561" s="150"/>
      <c r="D561" s="150"/>
      <c r="E561" s="150"/>
    </row>
    <row r="562" customFormat="false" ht="12.75" hidden="false" customHeight="false" outlineLevel="0" collapsed="false">
      <c r="C562" s="150"/>
      <c r="D562" s="150"/>
      <c r="E562" s="150"/>
    </row>
    <row r="563" customFormat="false" ht="12.75" hidden="false" customHeight="false" outlineLevel="0" collapsed="false">
      <c r="C563" s="150"/>
      <c r="D563" s="150"/>
      <c r="E563" s="150"/>
    </row>
    <row r="564" customFormat="false" ht="12.75" hidden="false" customHeight="false" outlineLevel="0" collapsed="false">
      <c r="C564" s="150"/>
      <c r="D564" s="150"/>
      <c r="E564" s="150"/>
    </row>
    <row r="565" customFormat="false" ht="12.75" hidden="false" customHeight="false" outlineLevel="0" collapsed="false">
      <c r="C565" s="150"/>
      <c r="D565" s="150"/>
      <c r="E565" s="150"/>
    </row>
    <row r="566" customFormat="false" ht="12.75" hidden="false" customHeight="false" outlineLevel="0" collapsed="false">
      <c r="C566" s="150"/>
      <c r="D566" s="150"/>
      <c r="E566" s="150"/>
    </row>
    <row r="567" customFormat="false" ht="12.75" hidden="false" customHeight="false" outlineLevel="0" collapsed="false">
      <c r="C567" s="150"/>
      <c r="D567" s="150"/>
      <c r="E567" s="150"/>
    </row>
    <row r="568" customFormat="false" ht="12.75" hidden="false" customHeight="false" outlineLevel="0" collapsed="false">
      <c r="C568" s="150"/>
      <c r="D568" s="150"/>
      <c r="E568" s="150"/>
    </row>
    <row r="569" customFormat="false" ht="12.75" hidden="false" customHeight="false" outlineLevel="0" collapsed="false">
      <c r="C569" s="150"/>
      <c r="D569" s="150"/>
      <c r="E569" s="150"/>
    </row>
    <row r="570" customFormat="false" ht="12.75" hidden="false" customHeight="false" outlineLevel="0" collapsed="false">
      <c r="C570" s="150"/>
      <c r="D570" s="150"/>
      <c r="E570" s="150"/>
    </row>
    <row r="571" customFormat="false" ht="12.75" hidden="false" customHeight="false" outlineLevel="0" collapsed="false">
      <c r="C571" s="150"/>
      <c r="D571" s="150"/>
      <c r="E571" s="150"/>
    </row>
    <row r="572" customFormat="false" ht="12.75" hidden="false" customHeight="false" outlineLevel="0" collapsed="false">
      <c r="C572" s="150"/>
      <c r="D572" s="150"/>
      <c r="E572" s="150"/>
    </row>
    <row r="573" customFormat="false" ht="12.75" hidden="false" customHeight="false" outlineLevel="0" collapsed="false">
      <c r="C573" s="150"/>
      <c r="D573" s="150"/>
      <c r="E573" s="150"/>
    </row>
    <row r="574" customFormat="false" ht="12.75" hidden="false" customHeight="false" outlineLevel="0" collapsed="false">
      <c r="C574" s="150"/>
      <c r="D574" s="150"/>
      <c r="E574" s="150"/>
    </row>
    <row r="575" customFormat="false" ht="12.75" hidden="false" customHeight="false" outlineLevel="0" collapsed="false">
      <c r="C575" s="150"/>
      <c r="D575" s="150"/>
      <c r="E575" s="150"/>
    </row>
    <row r="576" customFormat="false" ht="12.75" hidden="false" customHeight="false" outlineLevel="0" collapsed="false">
      <c r="C576" s="150"/>
      <c r="D576" s="150"/>
      <c r="E576" s="150"/>
    </row>
    <row r="577" customFormat="false" ht="12.75" hidden="false" customHeight="false" outlineLevel="0" collapsed="false">
      <c r="C577" s="150"/>
      <c r="D577" s="150"/>
      <c r="E577" s="150"/>
    </row>
    <row r="578" customFormat="false" ht="12.75" hidden="false" customHeight="false" outlineLevel="0" collapsed="false">
      <c r="C578" s="150"/>
      <c r="D578" s="150"/>
      <c r="E578" s="150"/>
    </row>
    <row r="579" customFormat="false" ht="12.75" hidden="false" customHeight="false" outlineLevel="0" collapsed="false">
      <c r="C579" s="150"/>
      <c r="D579" s="150"/>
      <c r="E579" s="150"/>
    </row>
    <row r="580" customFormat="false" ht="12.75" hidden="false" customHeight="false" outlineLevel="0" collapsed="false">
      <c r="C580" s="150"/>
      <c r="D580" s="150"/>
      <c r="E580" s="150"/>
    </row>
    <row r="581" customFormat="false" ht="12.75" hidden="false" customHeight="false" outlineLevel="0" collapsed="false">
      <c r="C581" s="150"/>
      <c r="D581" s="150"/>
      <c r="E581" s="150"/>
    </row>
    <row r="582" customFormat="false" ht="12.75" hidden="false" customHeight="false" outlineLevel="0" collapsed="false">
      <c r="C582" s="150"/>
      <c r="D582" s="150"/>
      <c r="E582" s="150"/>
    </row>
    <row r="583" customFormat="false" ht="12.75" hidden="false" customHeight="false" outlineLevel="0" collapsed="false">
      <c r="C583" s="150"/>
      <c r="D583" s="150"/>
      <c r="E583" s="150"/>
    </row>
    <row r="584" customFormat="false" ht="12.75" hidden="false" customHeight="false" outlineLevel="0" collapsed="false">
      <c r="C584" s="150"/>
      <c r="D584" s="150"/>
      <c r="E584" s="150"/>
    </row>
    <row r="585" customFormat="false" ht="12.75" hidden="false" customHeight="false" outlineLevel="0" collapsed="false">
      <c r="C585" s="150"/>
      <c r="D585" s="150"/>
      <c r="E585" s="150"/>
    </row>
    <row r="586" customFormat="false" ht="12.75" hidden="false" customHeight="false" outlineLevel="0" collapsed="false">
      <c r="C586" s="150"/>
      <c r="D586" s="150"/>
      <c r="E586" s="150"/>
    </row>
    <row r="587" customFormat="false" ht="12.75" hidden="false" customHeight="false" outlineLevel="0" collapsed="false">
      <c r="C587" s="150"/>
      <c r="D587" s="150"/>
      <c r="E587" s="150"/>
    </row>
    <row r="588" customFormat="false" ht="12.75" hidden="false" customHeight="false" outlineLevel="0" collapsed="false">
      <c r="C588" s="150"/>
      <c r="D588" s="150"/>
      <c r="E588" s="150"/>
    </row>
    <row r="589" customFormat="false" ht="12.75" hidden="false" customHeight="false" outlineLevel="0" collapsed="false">
      <c r="C589" s="150"/>
      <c r="D589" s="150"/>
      <c r="E589" s="150"/>
    </row>
    <row r="590" customFormat="false" ht="12.75" hidden="false" customHeight="false" outlineLevel="0" collapsed="false">
      <c r="C590" s="150"/>
      <c r="D590" s="150"/>
      <c r="E590" s="150"/>
    </row>
    <row r="591" customFormat="false" ht="12.75" hidden="false" customHeight="false" outlineLevel="0" collapsed="false">
      <c r="C591" s="150"/>
      <c r="D591" s="150"/>
      <c r="E591" s="150"/>
    </row>
    <row r="592" customFormat="false" ht="12.75" hidden="false" customHeight="false" outlineLevel="0" collapsed="false">
      <c r="C592" s="150"/>
      <c r="D592" s="150"/>
      <c r="E592" s="150"/>
    </row>
    <row r="593" customFormat="false" ht="12.75" hidden="false" customHeight="false" outlineLevel="0" collapsed="false">
      <c r="C593" s="150"/>
      <c r="D593" s="150"/>
      <c r="E593" s="150"/>
    </row>
    <row r="594" customFormat="false" ht="12.75" hidden="false" customHeight="false" outlineLevel="0" collapsed="false">
      <c r="C594" s="150"/>
      <c r="D594" s="150"/>
      <c r="E594" s="150"/>
    </row>
    <row r="595" customFormat="false" ht="12.75" hidden="false" customHeight="false" outlineLevel="0" collapsed="false">
      <c r="C595" s="150"/>
      <c r="D595" s="150"/>
      <c r="E595" s="150"/>
    </row>
    <row r="596" customFormat="false" ht="12.75" hidden="false" customHeight="false" outlineLevel="0" collapsed="false">
      <c r="C596" s="150"/>
      <c r="D596" s="150"/>
      <c r="E596" s="150"/>
    </row>
    <row r="597" customFormat="false" ht="12.75" hidden="false" customHeight="false" outlineLevel="0" collapsed="false">
      <c r="C597" s="150"/>
      <c r="D597" s="150"/>
      <c r="E597" s="150"/>
    </row>
    <row r="598" customFormat="false" ht="12.75" hidden="false" customHeight="false" outlineLevel="0" collapsed="false">
      <c r="C598" s="150"/>
      <c r="D598" s="150"/>
      <c r="E598" s="150"/>
    </row>
    <row r="599" customFormat="false" ht="12.75" hidden="false" customHeight="false" outlineLevel="0" collapsed="false">
      <c r="C599" s="150"/>
      <c r="D599" s="150"/>
      <c r="E599" s="150"/>
    </row>
    <row r="600" customFormat="false" ht="12.75" hidden="false" customHeight="false" outlineLevel="0" collapsed="false">
      <c r="C600" s="150"/>
      <c r="D600" s="150"/>
      <c r="E600" s="150"/>
    </row>
    <row r="601" customFormat="false" ht="12.75" hidden="false" customHeight="false" outlineLevel="0" collapsed="false">
      <c r="C601" s="150"/>
      <c r="D601" s="150"/>
      <c r="E601" s="150"/>
    </row>
    <row r="602" customFormat="false" ht="12.75" hidden="false" customHeight="false" outlineLevel="0" collapsed="false">
      <c r="C602" s="150"/>
      <c r="D602" s="150"/>
      <c r="E602" s="150"/>
    </row>
    <row r="603" customFormat="false" ht="12.75" hidden="false" customHeight="false" outlineLevel="0" collapsed="false">
      <c r="C603" s="150"/>
      <c r="D603" s="150"/>
      <c r="E603" s="150"/>
    </row>
    <row r="604" customFormat="false" ht="12.75" hidden="false" customHeight="false" outlineLevel="0" collapsed="false">
      <c r="C604" s="150"/>
      <c r="D604" s="150"/>
      <c r="E604" s="150"/>
    </row>
    <row r="605" customFormat="false" ht="12.75" hidden="false" customHeight="false" outlineLevel="0" collapsed="false">
      <c r="C605" s="150"/>
      <c r="D605" s="150"/>
      <c r="E605" s="150"/>
    </row>
    <row r="606" customFormat="false" ht="12.75" hidden="false" customHeight="false" outlineLevel="0" collapsed="false">
      <c r="C606" s="150"/>
      <c r="D606" s="150"/>
      <c r="E606" s="150"/>
    </row>
    <row r="607" customFormat="false" ht="12.75" hidden="false" customHeight="false" outlineLevel="0" collapsed="false">
      <c r="C607" s="150"/>
      <c r="D607" s="150"/>
      <c r="E607" s="150"/>
    </row>
    <row r="608" customFormat="false" ht="12.75" hidden="false" customHeight="false" outlineLevel="0" collapsed="false">
      <c r="C608" s="150"/>
      <c r="D608" s="150"/>
      <c r="E608" s="150"/>
    </row>
    <row r="609" customFormat="false" ht="12.75" hidden="false" customHeight="false" outlineLevel="0" collapsed="false">
      <c r="C609" s="150"/>
      <c r="D609" s="150"/>
      <c r="E609" s="150"/>
    </row>
    <row r="610" customFormat="false" ht="12.75" hidden="false" customHeight="false" outlineLevel="0" collapsed="false">
      <c r="C610" s="150"/>
      <c r="D610" s="150"/>
      <c r="E610" s="150"/>
    </row>
    <row r="611" customFormat="false" ht="12.75" hidden="false" customHeight="false" outlineLevel="0" collapsed="false">
      <c r="C611" s="150"/>
      <c r="D611" s="150"/>
      <c r="E611" s="150"/>
    </row>
    <row r="612" customFormat="false" ht="12.75" hidden="false" customHeight="false" outlineLevel="0" collapsed="false">
      <c r="C612" s="150"/>
      <c r="D612" s="150"/>
      <c r="E612" s="150"/>
    </row>
    <row r="613" customFormat="false" ht="12.75" hidden="false" customHeight="false" outlineLevel="0" collapsed="false">
      <c r="C613" s="150"/>
      <c r="D613" s="150"/>
      <c r="E613" s="150"/>
    </row>
    <row r="614" customFormat="false" ht="12.75" hidden="false" customHeight="false" outlineLevel="0" collapsed="false">
      <c r="C614" s="150"/>
      <c r="D614" s="150"/>
      <c r="E614" s="150"/>
    </row>
    <row r="615" customFormat="false" ht="12.75" hidden="false" customHeight="false" outlineLevel="0" collapsed="false">
      <c r="C615" s="150"/>
      <c r="D615" s="150"/>
      <c r="E615" s="150"/>
    </row>
    <row r="616" customFormat="false" ht="12.75" hidden="false" customHeight="false" outlineLevel="0" collapsed="false">
      <c r="C616" s="150"/>
      <c r="D616" s="150"/>
      <c r="E616" s="150"/>
    </row>
    <row r="617" customFormat="false" ht="12.75" hidden="false" customHeight="false" outlineLevel="0" collapsed="false">
      <c r="C617" s="150"/>
      <c r="D617" s="150"/>
      <c r="E617" s="150"/>
    </row>
    <row r="618" customFormat="false" ht="12.75" hidden="false" customHeight="false" outlineLevel="0" collapsed="false">
      <c r="C618" s="150"/>
      <c r="D618" s="150"/>
      <c r="E618" s="150"/>
    </row>
    <row r="619" customFormat="false" ht="12.75" hidden="false" customHeight="false" outlineLevel="0" collapsed="false">
      <c r="C619" s="150"/>
      <c r="D619" s="150"/>
      <c r="E619" s="150"/>
    </row>
    <row r="620" customFormat="false" ht="12.75" hidden="false" customHeight="false" outlineLevel="0" collapsed="false">
      <c r="C620" s="150"/>
      <c r="D620" s="150"/>
      <c r="E620" s="150"/>
    </row>
    <row r="621" customFormat="false" ht="12.75" hidden="false" customHeight="false" outlineLevel="0" collapsed="false">
      <c r="C621" s="150"/>
      <c r="D621" s="150"/>
      <c r="E621" s="150"/>
    </row>
    <row r="622" customFormat="false" ht="12.75" hidden="false" customHeight="false" outlineLevel="0" collapsed="false">
      <c r="C622" s="150"/>
      <c r="D622" s="150"/>
      <c r="E622" s="150"/>
    </row>
    <row r="623" customFormat="false" ht="12.75" hidden="false" customHeight="false" outlineLevel="0" collapsed="false">
      <c r="C623" s="150"/>
      <c r="D623" s="150"/>
      <c r="E623" s="150"/>
    </row>
    <row r="624" customFormat="false" ht="12.75" hidden="false" customHeight="false" outlineLevel="0" collapsed="false">
      <c r="C624" s="150"/>
      <c r="D624" s="150"/>
      <c r="E624" s="150"/>
    </row>
    <row r="625" customFormat="false" ht="12.75" hidden="false" customHeight="false" outlineLevel="0" collapsed="false">
      <c r="C625" s="150"/>
      <c r="D625" s="150"/>
      <c r="E625" s="150"/>
    </row>
    <row r="626" customFormat="false" ht="12.75" hidden="false" customHeight="false" outlineLevel="0" collapsed="false">
      <c r="C626" s="150"/>
      <c r="D626" s="150"/>
      <c r="E626" s="150"/>
    </row>
    <row r="627" customFormat="false" ht="12.75" hidden="false" customHeight="false" outlineLevel="0" collapsed="false">
      <c r="C627" s="150"/>
      <c r="D627" s="150"/>
      <c r="E627" s="150"/>
    </row>
    <row r="628" customFormat="false" ht="12.75" hidden="false" customHeight="false" outlineLevel="0" collapsed="false">
      <c r="C628" s="150"/>
      <c r="D628" s="150"/>
      <c r="E628" s="150"/>
    </row>
    <row r="629" customFormat="false" ht="12.75" hidden="false" customHeight="false" outlineLevel="0" collapsed="false">
      <c r="C629" s="150"/>
      <c r="D629" s="150"/>
      <c r="E629" s="150"/>
    </row>
    <row r="630" customFormat="false" ht="12.75" hidden="false" customHeight="false" outlineLevel="0" collapsed="false">
      <c r="C630" s="150"/>
      <c r="D630" s="150"/>
      <c r="E630" s="150"/>
    </row>
    <row r="631" customFormat="false" ht="12.75" hidden="false" customHeight="false" outlineLevel="0" collapsed="false">
      <c r="C631" s="150"/>
      <c r="D631" s="150"/>
      <c r="E631" s="150"/>
    </row>
    <row r="632" customFormat="false" ht="12.75" hidden="false" customHeight="false" outlineLevel="0" collapsed="false">
      <c r="C632" s="150"/>
      <c r="D632" s="150"/>
      <c r="E632" s="150"/>
    </row>
    <row r="633" customFormat="false" ht="12.75" hidden="false" customHeight="false" outlineLevel="0" collapsed="false">
      <c r="C633" s="150"/>
      <c r="D633" s="150"/>
      <c r="E633" s="150"/>
    </row>
    <row r="634" customFormat="false" ht="12.75" hidden="false" customHeight="false" outlineLevel="0" collapsed="false">
      <c r="C634" s="150"/>
      <c r="D634" s="150"/>
      <c r="E634" s="150"/>
    </row>
    <row r="635" customFormat="false" ht="12.75" hidden="false" customHeight="false" outlineLevel="0" collapsed="false">
      <c r="C635" s="150"/>
      <c r="D635" s="150"/>
      <c r="E635" s="150"/>
    </row>
    <row r="636" customFormat="false" ht="12.75" hidden="false" customHeight="false" outlineLevel="0" collapsed="false">
      <c r="C636" s="150"/>
      <c r="D636" s="150"/>
      <c r="E636" s="150"/>
    </row>
    <row r="637" customFormat="false" ht="12.75" hidden="false" customHeight="false" outlineLevel="0" collapsed="false">
      <c r="C637" s="150"/>
      <c r="D637" s="150"/>
      <c r="E637" s="150"/>
    </row>
    <row r="638" customFormat="false" ht="12.75" hidden="false" customHeight="false" outlineLevel="0" collapsed="false">
      <c r="C638" s="150"/>
      <c r="D638" s="150"/>
      <c r="E638" s="150"/>
    </row>
    <row r="639" customFormat="false" ht="12.75" hidden="false" customHeight="false" outlineLevel="0" collapsed="false">
      <c r="C639" s="150"/>
      <c r="D639" s="150"/>
      <c r="E639" s="150"/>
    </row>
    <row r="640" customFormat="false" ht="12.75" hidden="false" customHeight="false" outlineLevel="0" collapsed="false">
      <c r="C640" s="150"/>
      <c r="D640" s="150"/>
      <c r="E640" s="150"/>
    </row>
    <row r="641" customFormat="false" ht="12.75" hidden="false" customHeight="false" outlineLevel="0" collapsed="false">
      <c r="C641" s="150"/>
      <c r="D641" s="150"/>
      <c r="E641" s="150"/>
    </row>
    <row r="642" customFormat="false" ht="12.75" hidden="false" customHeight="false" outlineLevel="0" collapsed="false">
      <c r="C642" s="150"/>
      <c r="D642" s="150"/>
      <c r="E642" s="150"/>
    </row>
    <row r="643" customFormat="false" ht="12.75" hidden="false" customHeight="false" outlineLevel="0" collapsed="false">
      <c r="C643" s="150"/>
      <c r="D643" s="150"/>
      <c r="E643" s="150"/>
    </row>
    <row r="644" customFormat="false" ht="12.75" hidden="false" customHeight="false" outlineLevel="0" collapsed="false">
      <c r="C644" s="150"/>
      <c r="D644" s="150"/>
      <c r="E644" s="150"/>
    </row>
    <row r="645" customFormat="false" ht="12.75" hidden="false" customHeight="false" outlineLevel="0" collapsed="false">
      <c r="C645" s="150"/>
      <c r="D645" s="150"/>
      <c r="E645" s="150"/>
    </row>
    <row r="646" customFormat="false" ht="12.75" hidden="false" customHeight="false" outlineLevel="0" collapsed="false">
      <c r="C646" s="150"/>
      <c r="D646" s="150"/>
      <c r="E646" s="150"/>
    </row>
    <row r="647" customFormat="false" ht="12.75" hidden="false" customHeight="false" outlineLevel="0" collapsed="false">
      <c r="C647" s="150"/>
      <c r="D647" s="150"/>
      <c r="E647" s="150"/>
    </row>
    <row r="648" customFormat="false" ht="12.75" hidden="false" customHeight="false" outlineLevel="0" collapsed="false">
      <c r="C648" s="150"/>
      <c r="D648" s="150"/>
      <c r="E648" s="150"/>
    </row>
    <row r="649" customFormat="false" ht="12.75" hidden="false" customHeight="false" outlineLevel="0" collapsed="false">
      <c r="C649" s="150"/>
      <c r="D649" s="150"/>
      <c r="E649" s="150"/>
    </row>
    <row r="650" customFormat="false" ht="12.75" hidden="false" customHeight="false" outlineLevel="0" collapsed="false">
      <c r="C650" s="150"/>
      <c r="D650" s="150"/>
      <c r="E650" s="150"/>
    </row>
    <row r="651" customFormat="false" ht="12.75" hidden="false" customHeight="false" outlineLevel="0" collapsed="false">
      <c r="C651" s="150"/>
      <c r="D651" s="150"/>
      <c r="E651" s="150"/>
    </row>
    <row r="652" customFormat="false" ht="12.75" hidden="false" customHeight="false" outlineLevel="0" collapsed="false">
      <c r="C652" s="150"/>
      <c r="D652" s="150"/>
      <c r="E652" s="150"/>
    </row>
    <row r="653" customFormat="false" ht="12.75" hidden="false" customHeight="false" outlineLevel="0" collapsed="false">
      <c r="C653" s="150"/>
      <c r="D653" s="150"/>
      <c r="E653" s="150"/>
    </row>
    <row r="654" customFormat="false" ht="12.75" hidden="false" customHeight="false" outlineLevel="0" collapsed="false">
      <c r="C654" s="150"/>
      <c r="D654" s="150"/>
      <c r="E654" s="150"/>
    </row>
    <row r="655" customFormat="false" ht="12.75" hidden="false" customHeight="false" outlineLevel="0" collapsed="false">
      <c r="C655" s="150"/>
      <c r="D655" s="150"/>
      <c r="E655" s="150"/>
    </row>
    <row r="656" customFormat="false" ht="12.75" hidden="false" customHeight="false" outlineLevel="0" collapsed="false">
      <c r="C656" s="150"/>
      <c r="D656" s="150"/>
      <c r="E656" s="150"/>
    </row>
    <row r="657" customFormat="false" ht="12.75" hidden="false" customHeight="false" outlineLevel="0" collapsed="false">
      <c r="C657" s="150"/>
      <c r="D657" s="150"/>
      <c r="E657" s="150"/>
    </row>
    <row r="658" customFormat="false" ht="12.75" hidden="false" customHeight="false" outlineLevel="0" collapsed="false">
      <c r="C658" s="150"/>
      <c r="D658" s="150"/>
      <c r="E658" s="150"/>
    </row>
    <row r="659" customFormat="false" ht="12.75" hidden="false" customHeight="false" outlineLevel="0" collapsed="false">
      <c r="C659" s="150"/>
      <c r="D659" s="150"/>
      <c r="E659" s="150"/>
    </row>
    <row r="660" customFormat="false" ht="12.75" hidden="false" customHeight="false" outlineLevel="0" collapsed="false">
      <c r="C660" s="150"/>
      <c r="D660" s="150"/>
      <c r="E660" s="150"/>
    </row>
    <row r="661" customFormat="false" ht="12.75" hidden="false" customHeight="false" outlineLevel="0" collapsed="false">
      <c r="C661" s="150"/>
      <c r="D661" s="150"/>
      <c r="E661" s="150"/>
    </row>
    <row r="662" customFormat="false" ht="12.75" hidden="false" customHeight="false" outlineLevel="0" collapsed="false">
      <c r="C662" s="150"/>
      <c r="D662" s="150"/>
      <c r="E662" s="150"/>
    </row>
    <row r="663" customFormat="false" ht="12.75" hidden="false" customHeight="false" outlineLevel="0" collapsed="false">
      <c r="C663" s="150"/>
      <c r="D663" s="150"/>
      <c r="E663" s="150"/>
    </row>
    <row r="664" customFormat="false" ht="12.75" hidden="false" customHeight="false" outlineLevel="0" collapsed="false">
      <c r="C664" s="150"/>
      <c r="D664" s="150"/>
      <c r="E664" s="150"/>
    </row>
    <row r="665" customFormat="false" ht="12.75" hidden="false" customHeight="false" outlineLevel="0" collapsed="false">
      <c r="C665" s="150"/>
      <c r="D665" s="150"/>
      <c r="E665" s="150"/>
    </row>
    <row r="666" customFormat="false" ht="12.75" hidden="false" customHeight="false" outlineLevel="0" collapsed="false">
      <c r="C666" s="150"/>
      <c r="D666" s="150"/>
      <c r="E666" s="150"/>
    </row>
    <row r="667" customFormat="false" ht="12.75" hidden="false" customHeight="false" outlineLevel="0" collapsed="false">
      <c r="C667" s="150"/>
      <c r="D667" s="150"/>
      <c r="E667" s="150"/>
    </row>
    <row r="668" customFormat="false" ht="12.75" hidden="false" customHeight="false" outlineLevel="0" collapsed="false">
      <c r="C668" s="150"/>
      <c r="D668" s="150"/>
      <c r="E668" s="150"/>
    </row>
    <row r="669" customFormat="false" ht="12.75" hidden="false" customHeight="false" outlineLevel="0" collapsed="false">
      <c r="C669" s="150"/>
      <c r="D669" s="150"/>
      <c r="E669" s="150"/>
    </row>
    <row r="670" customFormat="false" ht="12.75" hidden="false" customHeight="false" outlineLevel="0" collapsed="false">
      <c r="C670" s="150"/>
      <c r="D670" s="150"/>
      <c r="E670" s="150"/>
    </row>
    <row r="671" customFormat="false" ht="12.75" hidden="false" customHeight="false" outlineLevel="0" collapsed="false">
      <c r="C671" s="150"/>
      <c r="D671" s="150"/>
      <c r="E671" s="150"/>
    </row>
    <row r="672" customFormat="false" ht="12.75" hidden="false" customHeight="false" outlineLevel="0" collapsed="false">
      <c r="C672" s="150"/>
      <c r="D672" s="150"/>
      <c r="E672" s="150"/>
    </row>
    <row r="673" customFormat="false" ht="12.75" hidden="false" customHeight="false" outlineLevel="0" collapsed="false">
      <c r="C673" s="150"/>
      <c r="D673" s="150"/>
      <c r="E673" s="150"/>
    </row>
    <row r="674" customFormat="false" ht="12.75" hidden="false" customHeight="false" outlineLevel="0" collapsed="false">
      <c r="C674" s="150"/>
      <c r="D674" s="150"/>
      <c r="E674" s="150"/>
    </row>
    <row r="675" customFormat="false" ht="12.75" hidden="false" customHeight="false" outlineLevel="0" collapsed="false">
      <c r="C675" s="150"/>
      <c r="D675" s="150"/>
      <c r="E675" s="150"/>
    </row>
    <row r="676" customFormat="false" ht="12.75" hidden="false" customHeight="false" outlineLevel="0" collapsed="false">
      <c r="C676" s="150"/>
      <c r="D676" s="150"/>
      <c r="E676" s="150"/>
    </row>
    <row r="677" customFormat="false" ht="12.75" hidden="false" customHeight="false" outlineLevel="0" collapsed="false">
      <c r="C677" s="150"/>
      <c r="D677" s="150"/>
      <c r="E677" s="150"/>
    </row>
    <row r="678" customFormat="false" ht="12.75" hidden="false" customHeight="false" outlineLevel="0" collapsed="false">
      <c r="C678" s="150"/>
      <c r="D678" s="150"/>
      <c r="E678" s="150"/>
    </row>
    <row r="679" customFormat="false" ht="12.75" hidden="false" customHeight="false" outlineLevel="0" collapsed="false">
      <c r="C679" s="150"/>
      <c r="D679" s="150"/>
      <c r="E679" s="150"/>
    </row>
    <row r="680" customFormat="false" ht="12.75" hidden="false" customHeight="false" outlineLevel="0" collapsed="false">
      <c r="C680" s="150"/>
      <c r="D680" s="150"/>
      <c r="E680" s="150"/>
    </row>
    <row r="681" customFormat="false" ht="12.75" hidden="false" customHeight="false" outlineLevel="0" collapsed="false">
      <c r="C681" s="150"/>
      <c r="D681" s="150"/>
      <c r="E681" s="150"/>
    </row>
    <row r="682" customFormat="false" ht="12.75" hidden="false" customHeight="false" outlineLevel="0" collapsed="false">
      <c r="C682" s="150"/>
      <c r="D682" s="150"/>
      <c r="E682" s="150"/>
    </row>
    <row r="683" customFormat="false" ht="12.75" hidden="false" customHeight="false" outlineLevel="0" collapsed="false">
      <c r="C683" s="150"/>
      <c r="D683" s="150"/>
      <c r="E683" s="150"/>
    </row>
    <row r="684" customFormat="false" ht="12.75" hidden="false" customHeight="false" outlineLevel="0" collapsed="false">
      <c r="C684" s="150"/>
      <c r="D684" s="150"/>
      <c r="E684" s="150"/>
    </row>
    <row r="685" customFormat="false" ht="12.75" hidden="false" customHeight="false" outlineLevel="0" collapsed="false">
      <c r="C685" s="150"/>
      <c r="D685" s="150"/>
      <c r="E685" s="150"/>
    </row>
    <row r="686" customFormat="false" ht="12.75" hidden="false" customHeight="false" outlineLevel="0" collapsed="false">
      <c r="C686" s="150"/>
      <c r="D686" s="150"/>
      <c r="E686" s="150"/>
    </row>
    <row r="687" customFormat="false" ht="12.75" hidden="false" customHeight="false" outlineLevel="0" collapsed="false">
      <c r="C687" s="150"/>
      <c r="D687" s="150"/>
      <c r="E687" s="150"/>
    </row>
    <row r="688" customFormat="false" ht="12.75" hidden="false" customHeight="false" outlineLevel="0" collapsed="false">
      <c r="C688" s="150"/>
      <c r="D688" s="150"/>
      <c r="E688" s="150"/>
    </row>
    <row r="689" customFormat="false" ht="12.75" hidden="false" customHeight="false" outlineLevel="0" collapsed="false">
      <c r="C689" s="150"/>
      <c r="D689" s="150"/>
      <c r="E689" s="150"/>
    </row>
    <row r="690" customFormat="false" ht="12.75" hidden="false" customHeight="false" outlineLevel="0" collapsed="false">
      <c r="C690" s="150"/>
      <c r="D690" s="150"/>
      <c r="E690" s="150"/>
    </row>
    <row r="691" customFormat="false" ht="12.75" hidden="false" customHeight="false" outlineLevel="0" collapsed="false">
      <c r="C691" s="150"/>
      <c r="D691" s="150"/>
      <c r="E691" s="150"/>
    </row>
    <row r="692" customFormat="false" ht="12.75" hidden="false" customHeight="false" outlineLevel="0" collapsed="false">
      <c r="C692" s="150"/>
      <c r="D692" s="150"/>
      <c r="E692" s="150"/>
    </row>
    <row r="693" customFormat="false" ht="12.75" hidden="false" customHeight="false" outlineLevel="0" collapsed="false">
      <c r="C693" s="150"/>
      <c r="D693" s="150"/>
      <c r="E693" s="150"/>
    </row>
    <row r="694" customFormat="false" ht="12.75" hidden="false" customHeight="false" outlineLevel="0" collapsed="false">
      <c r="C694" s="150"/>
      <c r="D694" s="150"/>
      <c r="E694" s="150"/>
    </row>
    <row r="695" customFormat="false" ht="12.75" hidden="false" customHeight="false" outlineLevel="0" collapsed="false">
      <c r="C695" s="150"/>
      <c r="D695" s="150"/>
      <c r="E695" s="150"/>
    </row>
    <row r="696" customFormat="false" ht="12.75" hidden="false" customHeight="false" outlineLevel="0" collapsed="false">
      <c r="C696" s="150"/>
      <c r="D696" s="150"/>
      <c r="E696" s="150"/>
    </row>
    <row r="697" customFormat="false" ht="12.75" hidden="false" customHeight="false" outlineLevel="0" collapsed="false">
      <c r="C697" s="150"/>
      <c r="D697" s="150"/>
      <c r="E697" s="150"/>
    </row>
    <row r="698" customFormat="false" ht="12.75" hidden="false" customHeight="false" outlineLevel="0" collapsed="false">
      <c r="C698" s="150"/>
      <c r="D698" s="150"/>
      <c r="E698" s="150"/>
    </row>
    <row r="699" customFormat="false" ht="12.75" hidden="false" customHeight="false" outlineLevel="0" collapsed="false">
      <c r="C699" s="150"/>
      <c r="D699" s="150"/>
      <c r="E699" s="150"/>
    </row>
    <row r="700" customFormat="false" ht="12.75" hidden="false" customHeight="false" outlineLevel="0" collapsed="false">
      <c r="C700" s="150"/>
      <c r="D700" s="150"/>
      <c r="E700" s="150"/>
    </row>
    <row r="701" customFormat="false" ht="12.75" hidden="false" customHeight="false" outlineLevel="0" collapsed="false">
      <c r="C701" s="150"/>
      <c r="D701" s="150"/>
      <c r="E701" s="150"/>
    </row>
    <row r="702" customFormat="false" ht="12.75" hidden="false" customHeight="false" outlineLevel="0" collapsed="false">
      <c r="C702" s="150"/>
      <c r="D702" s="150"/>
      <c r="E702" s="150"/>
    </row>
    <row r="703" customFormat="false" ht="12.75" hidden="false" customHeight="false" outlineLevel="0" collapsed="false">
      <c r="C703" s="150"/>
      <c r="D703" s="150"/>
      <c r="E703" s="150"/>
    </row>
    <row r="704" customFormat="false" ht="12.75" hidden="false" customHeight="false" outlineLevel="0" collapsed="false">
      <c r="C704" s="150"/>
      <c r="D704" s="150"/>
      <c r="E704" s="150"/>
    </row>
    <row r="705" customFormat="false" ht="12.75" hidden="false" customHeight="false" outlineLevel="0" collapsed="false">
      <c r="C705" s="150"/>
      <c r="D705" s="150"/>
      <c r="E705" s="150"/>
    </row>
    <row r="706" customFormat="false" ht="12.75" hidden="false" customHeight="false" outlineLevel="0" collapsed="false">
      <c r="C706" s="150"/>
      <c r="D706" s="150"/>
      <c r="E706" s="150"/>
    </row>
    <row r="707" customFormat="false" ht="12.75" hidden="false" customHeight="false" outlineLevel="0" collapsed="false">
      <c r="C707" s="150"/>
      <c r="D707" s="150"/>
      <c r="E707" s="150"/>
    </row>
    <row r="708" customFormat="false" ht="12.75" hidden="false" customHeight="false" outlineLevel="0" collapsed="false">
      <c r="C708" s="150"/>
      <c r="D708" s="150"/>
      <c r="E708" s="150"/>
    </row>
    <row r="709" customFormat="false" ht="12.75" hidden="false" customHeight="false" outlineLevel="0" collapsed="false">
      <c r="C709" s="150"/>
      <c r="D709" s="150"/>
      <c r="E709" s="150"/>
    </row>
    <row r="710" customFormat="false" ht="12.75" hidden="false" customHeight="false" outlineLevel="0" collapsed="false">
      <c r="C710" s="150"/>
      <c r="D710" s="150"/>
      <c r="E710" s="150"/>
    </row>
    <row r="711" customFormat="false" ht="12.75" hidden="false" customHeight="false" outlineLevel="0" collapsed="false">
      <c r="C711" s="150"/>
      <c r="D711" s="150"/>
      <c r="E711" s="150"/>
    </row>
    <row r="712" customFormat="false" ht="12.75" hidden="false" customHeight="false" outlineLevel="0" collapsed="false">
      <c r="C712" s="150"/>
      <c r="D712" s="150"/>
      <c r="E712" s="150"/>
    </row>
    <row r="713" customFormat="false" ht="12.75" hidden="false" customHeight="false" outlineLevel="0" collapsed="false">
      <c r="C713" s="150"/>
      <c r="D713" s="150"/>
      <c r="E713" s="150"/>
    </row>
    <row r="714" customFormat="false" ht="12.75" hidden="false" customHeight="false" outlineLevel="0" collapsed="false">
      <c r="C714" s="150"/>
      <c r="D714" s="150"/>
      <c r="E714" s="150"/>
    </row>
    <row r="715" customFormat="false" ht="12.75" hidden="false" customHeight="false" outlineLevel="0" collapsed="false">
      <c r="C715" s="150"/>
      <c r="D715" s="150"/>
      <c r="E715" s="150"/>
    </row>
    <row r="716" customFormat="false" ht="12.75" hidden="false" customHeight="false" outlineLevel="0" collapsed="false">
      <c r="C716" s="150"/>
      <c r="D716" s="150"/>
      <c r="E716" s="150"/>
    </row>
    <row r="717" customFormat="false" ht="12.75" hidden="false" customHeight="false" outlineLevel="0" collapsed="false">
      <c r="C717" s="150"/>
      <c r="D717" s="150"/>
      <c r="E717" s="150"/>
    </row>
    <row r="718" customFormat="false" ht="12.75" hidden="false" customHeight="false" outlineLevel="0" collapsed="false">
      <c r="C718" s="150"/>
      <c r="D718" s="150"/>
      <c r="E718" s="150"/>
    </row>
    <row r="719" customFormat="false" ht="12.75" hidden="false" customHeight="false" outlineLevel="0" collapsed="false">
      <c r="C719" s="150"/>
      <c r="D719" s="150"/>
      <c r="E719" s="150"/>
    </row>
    <row r="720" customFormat="false" ht="12.75" hidden="false" customHeight="false" outlineLevel="0" collapsed="false">
      <c r="C720" s="150"/>
      <c r="D720" s="150"/>
      <c r="E720" s="150"/>
    </row>
    <row r="721" customFormat="false" ht="12.75" hidden="false" customHeight="false" outlineLevel="0" collapsed="false">
      <c r="C721" s="150"/>
      <c r="D721" s="150"/>
      <c r="E721" s="150"/>
    </row>
    <row r="722" customFormat="false" ht="12.75" hidden="false" customHeight="false" outlineLevel="0" collapsed="false">
      <c r="C722" s="150"/>
      <c r="D722" s="150"/>
      <c r="E722" s="150"/>
    </row>
    <row r="723" customFormat="false" ht="12.75" hidden="false" customHeight="false" outlineLevel="0" collapsed="false">
      <c r="C723" s="150"/>
      <c r="D723" s="150"/>
      <c r="E723" s="150"/>
    </row>
    <row r="724" customFormat="false" ht="12.75" hidden="false" customHeight="false" outlineLevel="0" collapsed="false">
      <c r="C724" s="150"/>
      <c r="D724" s="150"/>
      <c r="E724" s="150"/>
    </row>
    <row r="725" customFormat="false" ht="12.75" hidden="false" customHeight="false" outlineLevel="0" collapsed="false">
      <c r="C725" s="150"/>
      <c r="D725" s="150"/>
      <c r="E725" s="150"/>
    </row>
    <row r="726" customFormat="false" ht="12.75" hidden="false" customHeight="false" outlineLevel="0" collapsed="false">
      <c r="C726" s="150"/>
      <c r="D726" s="150"/>
      <c r="E726" s="150"/>
    </row>
    <row r="727" customFormat="false" ht="12.75" hidden="false" customHeight="false" outlineLevel="0" collapsed="false">
      <c r="C727" s="150"/>
      <c r="D727" s="150"/>
      <c r="E727" s="150"/>
    </row>
    <row r="728" customFormat="false" ht="12.75" hidden="false" customHeight="false" outlineLevel="0" collapsed="false">
      <c r="C728" s="150"/>
      <c r="D728" s="150"/>
      <c r="E728" s="150"/>
    </row>
    <row r="729" customFormat="false" ht="12.75" hidden="false" customHeight="false" outlineLevel="0" collapsed="false">
      <c r="C729" s="150"/>
      <c r="D729" s="150"/>
      <c r="E729" s="150"/>
    </row>
    <row r="730" customFormat="false" ht="12.75" hidden="false" customHeight="false" outlineLevel="0" collapsed="false">
      <c r="C730" s="150"/>
      <c r="D730" s="150"/>
      <c r="E730" s="150"/>
    </row>
    <row r="731" customFormat="false" ht="12.75" hidden="false" customHeight="false" outlineLevel="0" collapsed="false">
      <c r="C731" s="150"/>
      <c r="D731" s="150"/>
      <c r="E731" s="150"/>
    </row>
    <row r="732" customFormat="false" ht="12.75" hidden="false" customHeight="false" outlineLevel="0" collapsed="false">
      <c r="C732" s="150"/>
      <c r="D732" s="150"/>
      <c r="E732" s="150"/>
    </row>
    <row r="733" customFormat="false" ht="12.75" hidden="false" customHeight="false" outlineLevel="0" collapsed="false">
      <c r="C733" s="150"/>
      <c r="D733" s="150"/>
      <c r="E733" s="150"/>
    </row>
    <row r="734" customFormat="false" ht="12.75" hidden="false" customHeight="false" outlineLevel="0" collapsed="false">
      <c r="C734" s="150"/>
      <c r="D734" s="150"/>
      <c r="E734" s="150"/>
    </row>
    <row r="735" customFormat="false" ht="12.75" hidden="false" customHeight="false" outlineLevel="0" collapsed="false">
      <c r="C735" s="150"/>
      <c r="D735" s="150"/>
      <c r="E735" s="150"/>
    </row>
    <row r="736" customFormat="false" ht="12.75" hidden="false" customHeight="false" outlineLevel="0" collapsed="false">
      <c r="C736" s="150"/>
      <c r="D736" s="150"/>
      <c r="E736" s="150"/>
    </row>
    <row r="737" customFormat="false" ht="12.75" hidden="false" customHeight="false" outlineLevel="0" collapsed="false">
      <c r="C737" s="150"/>
      <c r="D737" s="150"/>
      <c r="E737" s="150"/>
    </row>
    <row r="738" customFormat="false" ht="12.75" hidden="false" customHeight="false" outlineLevel="0" collapsed="false">
      <c r="C738" s="150"/>
      <c r="D738" s="150"/>
      <c r="E738" s="150"/>
    </row>
    <row r="739" customFormat="false" ht="12.75" hidden="false" customHeight="false" outlineLevel="0" collapsed="false">
      <c r="C739" s="150"/>
      <c r="D739" s="150"/>
      <c r="E739" s="150"/>
    </row>
    <row r="740" customFormat="false" ht="12.75" hidden="false" customHeight="false" outlineLevel="0" collapsed="false">
      <c r="C740" s="150"/>
      <c r="D740" s="150"/>
      <c r="E740" s="150"/>
    </row>
    <row r="741" customFormat="false" ht="12.75" hidden="false" customHeight="false" outlineLevel="0" collapsed="false">
      <c r="C741" s="150"/>
      <c r="D741" s="150"/>
      <c r="E741" s="150"/>
    </row>
    <row r="742" customFormat="false" ht="12.75" hidden="false" customHeight="false" outlineLevel="0" collapsed="false">
      <c r="C742" s="150"/>
      <c r="D742" s="150"/>
      <c r="E742" s="150"/>
    </row>
    <row r="743" customFormat="false" ht="12.75" hidden="false" customHeight="false" outlineLevel="0" collapsed="false">
      <c r="C743" s="150"/>
      <c r="D743" s="150"/>
      <c r="E743" s="150"/>
    </row>
    <row r="744" customFormat="false" ht="12.75" hidden="false" customHeight="false" outlineLevel="0" collapsed="false">
      <c r="C744" s="150"/>
      <c r="D744" s="150"/>
      <c r="E744" s="150"/>
    </row>
    <row r="745" customFormat="false" ht="12.75" hidden="false" customHeight="false" outlineLevel="0" collapsed="false">
      <c r="C745" s="150"/>
      <c r="D745" s="150"/>
      <c r="E745" s="150"/>
    </row>
    <row r="746" customFormat="false" ht="12.75" hidden="false" customHeight="false" outlineLevel="0" collapsed="false">
      <c r="C746" s="150"/>
      <c r="D746" s="150"/>
      <c r="E746" s="150"/>
    </row>
    <row r="747" customFormat="false" ht="12.75" hidden="false" customHeight="false" outlineLevel="0" collapsed="false">
      <c r="C747" s="150"/>
      <c r="D747" s="150"/>
      <c r="E747" s="150"/>
    </row>
    <row r="748" customFormat="false" ht="12.75" hidden="false" customHeight="false" outlineLevel="0" collapsed="false">
      <c r="C748" s="150"/>
      <c r="D748" s="150"/>
      <c r="E748" s="150"/>
    </row>
    <row r="749" customFormat="false" ht="12.75" hidden="false" customHeight="false" outlineLevel="0" collapsed="false">
      <c r="C749" s="150"/>
      <c r="D749" s="150"/>
      <c r="E749" s="150"/>
    </row>
    <row r="750" customFormat="false" ht="12.75" hidden="false" customHeight="false" outlineLevel="0" collapsed="false">
      <c r="C750" s="150"/>
      <c r="D750" s="150"/>
      <c r="E750" s="150"/>
    </row>
    <row r="751" customFormat="false" ht="12.75" hidden="false" customHeight="false" outlineLevel="0" collapsed="false">
      <c r="C751" s="150"/>
      <c r="D751" s="150"/>
      <c r="E751" s="150"/>
    </row>
    <row r="752" customFormat="false" ht="12.75" hidden="false" customHeight="false" outlineLevel="0" collapsed="false">
      <c r="C752" s="150"/>
      <c r="D752" s="150"/>
      <c r="E752" s="150"/>
    </row>
    <row r="753" customFormat="false" ht="12.75" hidden="false" customHeight="false" outlineLevel="0" collapsed="false">
      <c r="C753" s="150"/>
      <c r="D753" s="150"/>
      <c r="E753" s="150"/>
    </row>
    <row r="754" customFormat="false" ht="12.75" hidden="false" customHeight="false" outlineLevel="0" collapsed="false">
      <c r="C754" s="150"/>
      <c r="D754" s="150"/>
      <c r="E754" s="150"/>
    </row>
    <row r="755" customFormat="false" ht="12.75" hidden="false" customHeight="false" outlineLevel="0" collapsed="false">
      <c r="C755" s="150"/>
      <c r="D755" s="150"/>
      <c r="E755" s="150"/>
    </row>
    <row r="756" customFormat="false" ht="12.75" hidden="false" customHeight="false" outlineLevel="0" collapsed="false">
      <c r="C756" s="150"/>
      <c r="D756" s="150"/>
      <c r="E756" s="150"/>
    </row>
    <row r="757" customFormat="false" ht="12.75" hidden="false" customHeight="false" outlineLevel="0" collapsed="false">
      <c r="C757" s="150"/>
      <c r="D757" s="150"/>
      <c r="E757" s="150"/>
    </row>
    <row r="758" customFormat="false" ht="12.75" hidden="false" customHeight="false" outlineLevel="0" collapsed="false">
      <c r="C758" s="150"/>
      <c r="D758" s="150"/>
      <c r="E758" s="150"/>
    </row>
    <row r="759" customFormat="false" ht="12.75" hidden="false" customHeight="false" outlineLevel="0" collapsed="false">
      <c r="C759" s="150"/>
      <c r="D759" s="150"/>
      <c r="E759" s="150"/>
    </row>
    <row r="760" customFormat="false" ht="12.75" hidden="false" customHeight="false" outlineLevel="0" collapsed="false">
      <c r="C760" s="150"/>
      <c r="D760" s="150"/>
      <c r="E760" s="150"/>
    </row>
    <row r="761" customFormat="false" ht="12.75" hidden="false" customHeight="false" outlineLevel="0" collapsed="false">
      <c r="C761" s="150"/>
      <c r="D761" s="150"/>
      <c r="E761" s="150"/>
    </row>
    <row r="762" customFormat="false" ht="12.75" hidden="false" customHeight="false" outlineLevel="0" collapsed="false">
      <c r="C762" s="150"/>
      <c r="D762" s="150"/>
      <c r="E762" s="150"/>
    </row>
    <row r="763" customFormat="false" ht="12.75" hidden="false" customHeight="false" outlineLevel="0" collapsed="false">
      <c r="C763" s="150"/>
      <c r="D763" s="150"/>
      <c r="E763" s="150"/>
    </row>
    <row r="764" customFormat="false" ht="12.75" hidden="false" customHeight="false" outlineLevel="0" collapsed="false">
      <c r="C764" s="150"/>
      <c r="D764" s="150"/>
      <c r="E764" s="150"/>
    </row>
    <row r="765" customFormat="false" ht="12.75" hidden="false" customHeight="false" outlineLevel="0" collapsed="false">
      <c r="C765" s="150"/>
      <c r="D765" s="150"/>
      <c r="E765" s="150"/>
    </row>
    <row r="766" customFormat="false" ht="12.75" hidden="false" customHeight="false" outlineLevel="0" collapsed="false">
      <c r="C766" s="150"/>
      <c r="D766" s="150"/>
      <c r="E766" s="150"/>
    </row>
    <row r="767" customFormat="false" ht="12.75" hidden="false" customHeight="false" outlineLevel="0" collapsed="false">
      <c r="C767" s="150"/>
      <c r="D767" s="150"/>
      <c r="E767" s="150"/>
    </row>
    <row r="768" customFormat="false" ht="12.75" hidden="false" customHeight="false" outlineLevel="0" collapsed="false">
      <c r="C768" s="150"/>
      <c r="D768" s="150"/>
      <c r="E768" s="150"/>
    </row>
    <row r="769" customFormat="false" ht="12.75" hidden="false" customHeight="false" outlineLevel="0" collapsed="false">
      <c r="C769" s="150"/>
      <c r="D769" s="150"/>
      <c r="E769" s="150"/>
    </row>
    <row r="770" customFormat="false" ht="12.75" hidden="false" customHeight="false" outlineLevel="0" collapsed="false">
      <c r="C770" s="150"/>
      <c r="D770" s="150"/>
      <c r="E770" s="150"/>
    </row>
    <row r="771" customFormat="false" ht="12.75" hidden="false" customHeight="false" outlineLevel="0" collapsed="false">
      <c r="C771" s="150"/>
      <c r="D771" s="150"/>
      <c r="E771" s="150"/>
    </row>
    <row r="772" customFormat="false" ht="12.75" hidden="false" customHeight="false" outlineLevel="0" collapsed="false">
      <c r="C772" s="150"/>
      <c r="D772" s="150"/>
      <c r="E772" s="150"/>
    </row>
    <row r="773" customFormat="false" ht="12.75" hidden="false" customHeight="false" outlineLevel="0" collapsed="false">
      <c r="C773" s="150"/>
      <c r="D773" s="150"/>
      <c r="E773" s="150"/>
    </row>
    <row r="774" customFormat="false" ht="12.75" hidden="false" customHeight="false" outlineLevel="0" collapsed="false">
      <c r="C774" s="150"/>
      <c r="D774" s="150"/>
      <c r="E774" s="150"/>
    </row>
    <row r="775" customFormat="false" ht="12.75" hidden="false" customHeight="false" outlineLevel="0" collapsed="false">
      <c r="C775" s="150"/>
      <c r="D775" s="150"/>
      <c r="E775" s="150"/>
    </row>
    <row r="776" customFormat="false" ht="12.75" hidden="false" customHeight="false" outlineLevel="0" collapsed="false">
      <c r="C776" s="150"/>
      <c r="D776" s="150"/>
      <c r="E776" s="150"/>
    </row>
    <row r="777" customFormat="false" ht="12.75" hidden="false" customHeight="false" outlineLevel="0" collapsed="false">
      <c r="C777" s="150"/>
      <c r="D777" s="150"/>
      <c r="E777" s="150"/>
    </row>
    <row r="778" customFormat="false" ht="12.75" hidden="false" customHeight="false" outlineLevel="0" collapsed="false">
      <c r="C778" s="150"/>
      <c r="D778" s="150"/>
      <c r="E778" s="150"/>
    </row>
    <row r="779" customFormat="false" ht="12.75" hidden="false" customHeight="false" outlineLevel="0" collapsed="false">
      <c r="C779" s="150"/>
      <c r="D779" s="150"/>
      <c r="E779" s="150"/>
    </row>
    <row r="780" customFormat="false" ht="12.75" hidden="false" customHeight="false" outlineLevel="0" collapsed="false">
      <c r="C780" s="150"/>
      <c r="D780" s="150"/>
      <c r="E780" s="150"/>
    </row>
    <row r="781" customFormat="false" ht="12.75" hidden="false" customHeight="false" outlineLevel="0" collapsed="false">
      <c r="C781" s="150"/>
      <c r="D781" s="150"/>
      <c r="E781" s="150"/>
    </row>
    <row r="782" customFormat="false" ht="12.75" hidden="false" customHeight="false" outlineLevel="0" collapsed="false">
      <c r="C782" s="150"/>
      <c r="D782" s="150"/>
      <c r="E782" s="150"/>
    </row>
    <row r="783" customFormat="false" ht="12.75" hidden="false" customHeight="false" outlineLevel="0" collapsed="false">
      <c r="C783" s="150"/>
      <c r="D783" s="150"/>
      <c r="E783" s="150"/>
    </row>
    <row r="784" customFormat="false" ht="12.75" hidden="false" customHeight="false" outlineLevel="0" collapsed="false">
      <c r="C784" s="150"/>
      <c r="D784" s="150"/>
      <c r="E784" s="150"/>
    </row>
    <row r="785" customFormat="false" ht="12.75" hidden="false" customHeight="false" outlineLevel="0" collapsed="false">
      <c r="C785" s="150"/>
      <c r="D785" s="150"/>
      <c r="E785" s="150"/>
    </row>
    <row r="786" customFormat="false" ht="12.75" hidden="false" customHeight="false" outlineLevel="0" collapsed="false">
      <c r="C786" s="150"/>
      <c r="D786" s="150"/>
      <c r="E786" s="150"/>
    </row>
    <row r="787" customFormat="false" ht="12.75" hidden="false" customHeight="false" outlineLevel="0" collapsed="false">
      <c r="C787" s="150"/>
      <c r="D787" s="150"/>
      <c r="E787" s="150"/>
    </row>
    <row r="788" customFormat="false" ht="12.75" hidden="false" customHeight="false" outlineLevel="0" collapsed="false">
      <c r="C788" s="150"/>
      <c r="D788" s="150"/>
      <c r="E788" s="150"/>
    </row>
    <row r="789" customFormat="false" ht="12.75" hidden="false" customHeight="false" outlineLevel="0" collapsed="false">
      <c r="C789" s="150"/>
      <c r="D789" s="150"/>
      <c r="E789" s="150"/>
    </row>
    <row r="790" customFormat="false" ht="12.75" hidden="false" customHeight="false" outlineLevel="0" collapsed="false">
      <c r="C790" s="150"/>
      <c r="D790" s="150"/>
      <c r="E790" s="150"/>
    </row>
    <row r="791" customFormat="false" ht="12.75" hidden="false" customHeight="false" outlineLevel="0" collapsed="false">
      <c r="C791" s="150"/>
      <c r="D791" s="150"/>
      <c r="E791" s="150"/>
    </row>
    <row r="792" customFormat="false" ht="12.75" hidden="false" customHeight="false" outlineLevel="0" collapsed="false">
      <c r="C792" s="150"/>
      <c r="D792" s="150"/>
      <c r="E792" s="150"/>
    </row>
    <row r="793" customFormat="false" ht="12.75" hidden="false" customHeight="false" outlineLevel="0" collapsed="false">
      <c r="C793" s="150"/>
      <c r="D793" s="150"/>
      <c r="E793" s="150"/>
    </row>
    <row r="794" customFormat="false" ht="12.75" hidden="false" customHeight="false" outlineLevel="0" collapsed="false">
      <c r="C794" s="150"/>
      <c r="D794" s="150"/>
      <c r="E794" s="150"/>
    </row>
    <row r="795" customFormat="false" ht="12.75" hidden="false" customHeight="false" outlineLevel="0" collapsed="false">
      <c r="C795" s="150"/>
      <c r="D795" s="150"/>
      <c r="E795" s="150"/>
    </row>
    <row r="796" customFormat="false" ht="12.75" hidden="false" customHeight="false" outlineLevel="0" collapsed="false">
      <c r="C796" s="150"/>
      <c r="D796" s="150"/>
      <c r="E796" s="150"/>
    </row>
    <row r="797" customFormat="false" ht="12.75" hidden="false" customHeight="false" outlineLevel="0" collapsed="false">
      <c r="C797" s="150"/>
      <c r="D797" s="150"/>
      <c r="E797" s="150"/>
    </row>
    <row r="798" customFormat="false" ht="12.75" hidden="false" customHeight="false" outlineLevel="0" collapsed="false">
      <c r="C798" s="150"/>
      <c r="D798" s="150"/>
      <c r="E798" s="150"/>
    </row>
    <row r="799" customFormat="false" ht="12.75" hidden="false" customHeight="false" outlineLevel="0" collapsed="false">
      <c r="C799" s="150"/>
      <c r="D799" s="150"/>
      <c r="E799" s="150"/>
    </row>
    <row r="800" customFormat="false" ht="12.75" hidden="false" customHeight="false" outlineLevel="0" collapsed="false">
      <c r="C800" s="150"/>
      <c r="D800" s="150"/>
      <c r="E800" s="150"/>
    </row>
    <row r="801" customFormat="false" ht="12.75" hidden="false" customHeight="false" outlineLevel="0" collapsed="false">
      <c r="C801" s="150"/>
      <c r="D801" s="150"/>
      <c r="E801" s="150"/>
    </row>
    <row r="802" customFormat="false" ht="12.75" hidden="false" customHeight="false" outlineLevel="0" collapsed="false">
      <c r="C802" s="150"/>
      <c r="D802" s="150"/>
      <c r="E802" s="150"/>
    </row>
    <row r="803" customFormat="false" ht="12.75" hidden="false" customHeight="false" outlineLevel="0" collapsed="false">
      <c r="C803" s="150"/>
      <c r="D803" s="150"/>
      <c r="E803" s="150"/>
    </row>
    <row r="804" customFormat="false" ht="12.75" hidden="false" customHeight="false" outlineLevel="0" collapsed="false">
      <c r="C804" s="150"/>
      <c r="D804" s="150"/>
      <c r="E804" s="150"/>
    </row>
    <row r="805" customFormat="false" ht="12.75" hidden="false" customHeight="false" outlineLevel="0" collapsed="false">
      <c r="C805" s="150"/>
      <c r="D805" s="150"/>
      <c r="E805" s="150"/>
    </row>
    <row r="806" customFormat="false" ht="12.75" hidden="false" customHeight="false" outlineLevel="0" collapsed="false">
      <c r="C806" s="150"/>
      <c r="D806" s="150"/>
      <c r="E806" s="150"/>
    </row>
    <row r="807" customFormat="false" ht="12.75" hidden="false" customHeight="false" outlineLevel="0" collapsed="false">
      <c r="C807" s="150"/>
      <c r="D807" s="150"/>
      <c r="E807" s="150"/>
    </row>
    <row r="808" customFormat="false" ht="12.75" hidden="false" customHeight="false" outlineLevel="0" collapsed="false">
      <c r="C808" s="150"/>
      <c r="D808" s="150"/>
      <c r="E808" s="150"/>
    </row>
    <row r="809" customFormat="false" ht="12.75" hidden="false" customHeight="false" outlineLevel="0" collapsed="false">
      <c r="C809" s="150"/>
      <c r="D809" s="150"/>
      <c r="E809" s="150"/>
    </row>
    <row r="810" customFormat="false" ht="12.75" hidden="false" customHeight="false" outlineLevel="0" collapsed="false">
      <c r="C810" s="150"/>
      <c r="D810" s="150"/>
      <c r="E810" s="150"/>
    </row>
    <row r="811" customFormat="false" ht="12.75" hidden="false" customHeight="false" outlineLevel="0" collapsed="false">
      <c r="C811" s="150"/>
      <c r="D811" s="150"/>
      <c r="E811" s="150"/>
    </row>
    <row r="812" customFormat="false" ht="12.75" hidden="false" customHeight="false" outlineLevel="0" collapsed="false">
      <c r="C812" s="150"/>
      <c r="D812" s="150"/>
      <c r="E812" s="150"/>
    </row>
    <row r="813" customFormat="false" ht="12.75" hidden="false" customHeight="false" outlineLevel="0" collapsed="false">
      <c r="C813" s="150"/>
      <c r="D813" s="150"/>
      <c r="E813" s="150"/>
    </row>
    <row r="814" customFormat="false" ht="12.75" hidden="false" customHeight="false" outlineLevel="0" collapsed="false">
      <c r="C814" s="150"/>
      <c r="D814" s="150"/>
      <c r="E814" s="150"/>
    </row>
    <row r="815" customFormat="false" ht="12.75" hidden="false" customHeight="false" outlineLevel="0" collapsed="false">
      <c r="C815" s="150"/>
      <c r="D815" s="150"/>
      <c r="E815" s="150"/>
    </row>
    <row r="816" customFormat="false" ht="12.75" hidden="false" customHeight="false" outlineLevel="0" collapsed="false">
      <c r="C816" s="150"/>
      <c r="D816" s="150"/>
      <c r="E816" s="150"/>
    </row>
    <row r="817" customFormat="false" ht="12.75" hidden="false" customHeight="false" outlineLevel="0" collapsed="false">
      <c r="C817" s="150"/>
      <c r="D817" s="150"/>
      <c r="E817" s="150"/>
    </row>
    <row r="818" customFormat="false" ht="12.75" hidden="false" customHeight="false" outlineLevel="0" collapsed="false">
      <c r="C818" s="150"/>
      <c r="D818" s="150"/>
      <c r="E818" s="150"/>
    </row>
    <row r="819" customFormat="false" ht="12.75" hidden="false" customHeight="false" outlineLevel="0" collapsed="false">
      <c r="C819" s="150"/>
      <c r="D819" s="150"/>
      <c r="E819" s="150"/>
    </row>
    <row r="820" customFormat="false" ht="12.75" hidden="false" customHeight="false" outlineLevel="0" collapsed="false">
      <c r="C820" s="150"/>
      <c r="D820" s="150"/>
      <c r="E820" s="150"/>
    </row>
    <row r="821" customFormat="false" ht="12.75" hidden="false" customHeight="false" outlineLevel="0" collapsed="false">
      <c r="C821" s="150"/>
      <c r="D821" s="150"/>
      <c r="E821" s="150"/>
    </row>
    <row r="822" customFormat="false" ht="12.75" hidden="false" customHeight="false" outlineLevel="0" collapsed="false">
      <c r="C822" s="150"/>
      <c r="D822" s="150"/>
      <c r="E822" s="150"/>
    </row>
    <row r="823" customFormat="false" ht="12.75" hidden="false" customHeight="false" outlineLevel="0" collapsed="false">
      <c r="C823" s="150"/>
      <c r="D823" s="150"/>
      <c r="E823" s="150"/>
    </row>
    <row r="824" customFormat="false" ht="12.75" hidden="false" customHeight="false" outlineLevel="0" collapsed="false">
      <c r="C824" s="150"/>
      <c r="D824" s="150"/>
      <c r="E824" s="150"/>
    </row>
    <row r="825" customFormat="false" ht="12.75" hidden="false" customHeight="false" outlineLevel="0" collapsed="false">
      <c r="C825" s="150"/>
      <c r="D825" s="150"/>
      <c r="E825" s="150"/>
    </row>
    <row r="826" customFormat="false" ht="12.75" hidden="false" customHeight="false" outlineLevel="0" collapsed="false">
      <c r="C826" s="150"/>
      <c r="D826" s="150"/>
      <c r="E826" s="150"/>
    </row>
    <row r="827" customFormat="false" ht="12.75" hidden="false" customHeight="false" outlineLevel="0" collapsed="false">
      <c r="C827" s="150"/>
      <c r="D827" s="150"/>
      <c r="E827" s="150"/>
    </row>
    <row r="828" customFormat="false" ht="12.75" hidden="false" customHeight="false" outlineLevel="0" collapsed="false">
      <c r="C828" s="150"/>
      <c r="D828" s="150"/>
      <c r="E828" s="150"/>
    </row>
    <row r="829" customFormat="false" ht="12.75" hidden="false" customHeight="false" outlineLevel="0" collapsed="false">
      <c r="C829" s="150"/>
      <c r="D829" s="150"/>
      <c r="E829" s="150"/>
    </row>
    <row r="830" customFormat="false" ht="12.75" hidden="false" customHeight="false" outlineLevel="0" collapsed="false">
      <c r="C830" s="150"/>
      <c r="D830" s="150"/>
      <c r="E830" s="150"/>
    </row>
    <row r="831" customFormat="false" ht="12.75" hidden="false" customHeight="false" outlineLevel="0" collapsed="false">
      <c r="C831" s="150"/>
      <c r="D831" s="150"/>
      <c r="E831" s="150"/>
    </row>
    <row r="832" customFormat="false" ht="12.75" hidden="false" customHeight="false" outlineLevel="0" collapsed="false">
      <c r="C832" s="150"/>
      <c r="D832" s="150"/>
      <c r="E832" s="150"/>
    </row>
    <row r="833" customFormat="false" ht="12.75" hidden="false" customHeight="false" outlineLevel="0" collapsed="false">
      <c r="C833" s="150"/>
      <c r="D833" s="150"/>
      <c r="E833" s="150"/>
    </row>
    <row r="834" customFormat="false" ht="12.75" hidden="false" customHeight="false" outlineLevel="0" collapsed="false">
      <c r="C834" s="150"/>
      <c r="D834" s="150"/>
      <c r="E834" s="150"/>
    </row>
    <row r="835" customFormat="false" ht="12.75" hidden="false" customHeight="false" outlineLevel="0" collapsed="false">
      <c r="C835" s="150"/>
      <c r="D835" s="150"/>
      <c r="E835" s="150"/>
    </row>
    <row r="836" customFormat="false" ht="12.75" hidden="false" customHeight="false" outlineLevel="0" collapsed="false">
      <c r="C836" s="150"/>
      <c r="D836" s="150"/>
      <c r="E836" s="150"/>
    </row>
    <row r="837" customFormat="false" ht="12.75" hidden="false" customHeight="false" outlineLevel="0" collapsed="false">
      <c r="C837" s="150"/>
      <c r="D837" s="150"/>
      <c r="E837" s="150"/>
    </row>
    <row r="838" customFormat="false" ht="12.75" hidden="false" customHeight="false" outlineLevel="0" collapsed="false">
      <c r="C838" s="150"/>
      <c r="D838" s="150"/>
      <c r="E838" s="150"/>
    </row>
    <row r="839" customFormat="false" ht="12.75" hidden="false" customHeight="false" outlineLevel="0" collapsed="false">
      <c r="C839" s="150"/>
      <c r="D839" s="150"/>
      <c r="E839" s="150"/>
    </row>
    <row r="840" customFormat="false" ht="12.75" hidden="false" customHeight="false" outlineLevel="0" collapsed="false">
      <c r="C840" s="150"/>
      <c r="D840" s="150"/>
      <c r="E840" s="150"/>
    </row>
    <row r="841" customFormat="false" ht="12.75" hidden="false" customHeight="false" outlineLevel="0" collapsed="false">
      <c r="C841" s="150"/>
      <c r="D841" s="150"/>
      <c r="E841" s="150"/>
    </row>
    <row r="842" customFormat="false" ht="12.75" hidden="false" customHeight="false" outlineLevel="0" collapsed="false">
      <c r="C842" s="150"/>
      <c r="D842" s="150"/>
      <c r="E842" s="150"/>
    </row>
    <row r="843" customFormat="false" ht="12.75" hidden="false" customHeight="false" outlineLevel="0" collapsed="false">
      <c r="C843" s="150"/>
      <c r="D843" s="150"/>
      <c r="E843" s="150"/>
    </row>
    <row r="844" customFormat="false" ht="12.75" hidden="false" customHeight="false" outlineLevel="0" collapsed="false">
      <c r="C844" s="150"/>
      <c r="D844" s="150"/>
      <c r="E844" s="150"/>
    </row>
    <row r="845" customFormat="false" ht="12.75" hidden="false" customHeight="false" outlineLevel="0" collapsed="false">
      <c r="C845" s="150"/>
      <c r="D845" s="150"/>
      <c r="E845" s="150"/>
    </row>
    <row r="846" customFormat="false" ht="12.75" hidden="false" customHeight="false" outlineLevel="0" collapsed="false">
      <c r="C846" s="150"/>
      <c r="D846" s="150"/>
      <c r="E846" s="150"/>
    </row>
    <row r="847" customFormat="false" ht="12.75" hidden="false" customHeight="false" outlineLevel="0" collapsed="false">
      <c r="C847" s="150"/>
      <c r="D847" s="150"/>
      <c r="E847" s="150"/>
    </row>
    <row r="848" customFormat="false" ht="12.75" hidden="false" customHeight="false" outlineLevel="0" collapsed="false">
      <c r="C848" s="150"/>
      <c r="D848" s="150"/>
      <c r="E848" s="150"/>
    </row>
    <row r="849" customFormat="false" ht="12.75" hidden="false" customHeight="false" outlineLevel="0" collapsed="false">
      <c r="C849" s="150"/>
      <c r="D849" s="150"/>
      <c r="E849" s="150"/>
    </row>
    <row r="850" customFormat="false" ht="12.75" hidden="false" customHeight="false" outlineLevel="0" collapsed="false">
      <c r="C850" s="150"/>
      <c r="D850" s="150"/>
      <c r="E850" s="150"/>
    </row>
    <row r="851" customFormat="false" ht="12.75" hidden="false" customHeight="false" outlineLevel="0" collapsed="false">
      <c r="C851" s="150"/>
      <c r="D851" s="150"/>
      <c r="E851" s="150"/>
    </row>
    <row r="852" customFormat="false" ht="12.75" hidden="false" customHeight="false" outlineLevel="0" collapsed="false">
      <c r="C852" s="150"/>
      <c r="D852" s="150"/>
      <c r="E852" s="150"/>
    </row>
    <row r="853" customFormat="false" ht="12.75" hidden="false" customHeight="false" outlineLevel="0" collapsed="false">
      <c r="C853" s="150"/>
      <c r="D853" s="150"/>
      <c r="E853" s="150"/>
    </row>
    <row r="854" customFormat="false" ht="12.75" hidden="false" customHeight="false" outlineLevel="0" collapsed="false">
      <c r="C854" s="150"/>
      <c r="D854" s="150"/>
      <c r="E854" s="150"/>
    </row>
    <row r="855" customFormat="false" ht="12.75" hidden="false" customHeight="false" outlineLevel="0" collapsed="false">
      <c r="C855" s="150"/>
      <c r="D855" s="150"/>
      <c r="E855" s="150"/>
    </row>
    <row r="856" customFormat="false" ht="12.75" hidden="false" customHeight="false" outlineLevel="0" collapsed="false">
      <c r="C856" s="150"/>
      <c r="D856" s="150"/>
      <c r="E856" s="150"/>
    </row>
    <row r="857" customFormat="false" ht="12.75" hidden="false" customHeight="false" outlineLevel="0" collapsed="false">
      <c r="C857" s="150"/>
      <c r="D857" s="150"/>
      <c r="E857" s="150"/>
    </row>
    <row r="858" customFormat="false" ht="12.75" hidden="false" customHeight="false" outlineLevel="0" collapsed="false">
      <c r="C858" s="150"/>
      <c r="D858" s="150"/>
      <c r="E858" s="150"/>
    </row>
    <row r="859" customFormat="false" ht="12.75" hidden="false" customHeight="false" outlineLevel="0" collapsed="false">
      <c r="C859" s="150"/>
      <c r="D859" s="150"/>
      <c r="E859" s="150"/>
    </row>
    <row r="860" customFormat="false" ht="12.75" hidden="false" customHeight="false" outlineLevel="0" collapsed="false">
      <c r="C860" s="150"/>
      <c r="D860" s="150"/>
      <c r="E860" s="150"/>
    </row>
    <row r="861" customFormat="false" ht="12.75" hidden="false" customHeight="false" outlineLevel="0" collapsed="false">
      <c r="C861" s="150"/>
      <c r="D861" s="150"/>
      <c r="E861" s="15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E51" colorId="64" zoomScale="100" zoomScaleNormal="100" zoomScalePageLayoutView="100" workbookViewId="0">
      <selection pane="topLeft" activeCell="A1" activeCellId="0" sqref="A1: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2.14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36" t="s">
        <v>408</v>
      </c>
      <c r="B1" s="3"/>
    </row>
    <row r="2" customFormat="false" ht="12.75" hidden="false" customHeight="false" outlineLevel="0" collapsed="false">
      <c r="A2" s="3"/>
      <c r="B2" s="3"/>
    </row>
    <row r="3" customFormat="false" ht="15.75" hidden="false" customHeight="false" outlineLevel="0" collapsed="false">
      <c r="A3" s="36" t="s">
        <v>1</v>
      </c>
      <c r="B3" s="3"/>
      <c r="C3" s="37"/>
      <c r="D3" s="37"/>
      <c r="E3" s="37"/>
      <c r="F3" s="37"/>
      <c r="G3" s="37"/>
    </row>
    <row r="4" customFormat="false" ht="15.75" hidden="false" customHeight="false" outlineLevel="0" collapsed="false">
      <c r="A4" s="36"/>
      <c r="B4" s="3"/>
      <c r="C4" s="37"/>
      <c r="D4" s="37"/>
      <c r="E4" s="37"/>
      <c r="F4" s="37"/>
      <c r="G4" s="37"/>
    </row>
    <row r="5" customFormat="false" ht="15.75" hidden="false" customHeight="false" outlineLevel="0" collapsed="false">
      <c r="A5" s="36" t="s">
        <v>147</v>
      </c>
      <c r="B5" s="3"/>
      <c r="C5" s="37"/>
      <c r="D5" s="37"/>
      <c r="E5" s="37"/>
      <c r="F5" s="37"/>
      <c r="G5" s="37"/>
    </row>
    <row r="6" customFormat="false" ht="15.75" hidden="false" customHeight="false" outlineLevel="0" collapsed="false">
      <c r="A6" s="36" t="s">
        <v>148</v>
      </c>
      <c r="B6" s="3"/>
      <c r="C6" s="37"/>
      <c r="D6" s="37"/>
      <c r="E6" s="37"/>
      <c r="F6" s="37"/>
      <c r="G6" s="37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</row>
    <row r="8" customFormat="false" ht="15.75" hidden="false" customHeight="false" outlineLevel="0" collapsed="false"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48"/>
      <c r="B9" s="48"/>
      <c r="C9" s="48"/>
      <c r="D9" s="48"/>
      <c r="E9" s="48"/>
      <c r="F9" s="63"/>
      <c r="G9" s="64"/>
    </row>
    <row r="10" customFormat="false" ht="12.75" hidden="false" customHeight="false" outlineLevel="0" collapsed="false">
      <c r="A10" s="65" t="s">
        <v>149</v>
      </c>
      <c r="B10" s="65" t="s">
        <v>150</v>
      </c>
      <c r="C10" s="11" t="s">
        <v>5</v>
      </c>
      <c r="D10" s="11" t="s">
        <v>5</v>
      </c>
      <c r="E10" s="11" t="s">
        <v>5</v>
      </c>
      <c r="F10" s="71" t="s">
        <v>151</v>
      </c>
      <c r="G10" s="72"/>
    </row>
    <row r="11" customFormat="false" ht="12.75" hidden="false" customHeight="false" outlineLevel="0" collapsed="false">
      <c r="A11" s="65" t="s">
        <v>114</v>
      </c>
      <c r="B11" s="65" t="s">
        <v>114</v>
      </c>
      <c r="C11" s="65" t="s">
        <v>152</v>
      </c>
      <c r="D11" s="65" t="s">
        <v>117</v>
      </c>
      <c r="E11" s="65" t="s">
        <v>112</v>
      </c>
      <c r="F11" s="76"/>
      <c r="G11" s="77"/>
    </row>
    <row r="12" customFormat="false" ht="12.75" hidden="false" customHeight="false" outlineLevel="0" collapsed="false">
      <c r="A12" s="65" t="s">
        <v>153</v>
      </c>
      <c r="B12" s="65" t="s">
        <v>154</v>
      </c>
      <c r="C12" s="11"/>
      <c r="D12" s="11"/>
      <c r="E12" s="11"/>
      <c r="F12" s="78"/>
      <c r="G12" s="78"/>
    </row>
    <row r="13" customFormat="false" ht="12.75" hidden="false" customHeight="false" outlineLevel="0" collapsed="false">
      <c r="A13" s="65" t="s">
        <v>155</v>
      </c>
      <c r="B13" s="78"/>
      <c r="C13" s="53"/>
      <c r="D13" s="53"/>
      <c r="E13" s="53"/>
      <c r="F13" s="65" t="s">
        <v>117</v>
      </c>
      <c r="G13" s="65" t="s">
        <v>112</v>
      </c>
    </row>
    <row r="14" customFormat="false" ht="12.75" hidden="false" customHeight="false" outlineLevel="0" collapsed="false">
      <c r="A14" s="65" t="s">
        <v>156</v>
      </c>
      <c r="B14" s="78"/>
      <c r="C14" s="65"/>
      <c r="D14" s="65" t="s">
        <v>118</v>
      </c>
      <c r="E14" s="65"/>
      <c r="F14" s="65" t="s">
        <v>118</v>
      </c>
      <c r="G14" s="65"/>
    </row>
    <row r="15" customFormat="false" ht="12.75" hidden="false" customHeight="false" outlineLevel="0" collapsed="false">
      <c r="A15" s="65" t="s">
        <v>157</v>
      </c>
      <c r="B15" s="78"/>
      <c r="C15" s="53"/>
      <c r="D15" s="53"/>
      <c r="E15" s="53"/>
      <c r="F15" s="65"/>
      <c r="G15" s="65"/>
    </row>
    <row r="16" customFormat="false" ht="12.75" hidden="false" customHeight="false" outlineLevel="0" collapsed="false">
      <c r="A16" s="140"/>
      <c r="B16" s="78"/>
      <c r="C16" s="65" t="s">
        <v>42</v>
      </c>
      <c r="D16" s="65" t="s">
        <v>42</v>
      </c>
      <c r="E16" s="65" t="s">
        <v>42</v>
      </c>
      <c r="F16" s="65" t="s">
        <v>42</v>
      </c>
      <c r="G16" s="65" t="s">
        <v>42</v>
      </c>
    </row>
    <row r="17" customFormat="false" ht="12.75" hidden="false" customHeight="false" outlineLevel="0" collapsed="false">
      <c r="A17" s="141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118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43" t="s">
        <v>409</v>
      </c>
      <c r="B19" s="137" t="s">
        <v>410</v>
      </c>
      <c r="C19" s="120"/>
      <c r="D19" s="120"/>
      <c r="E19" s="117"/>
      <c r="F19" s="152"/>
      <c r="G19" s="115"/>
    </row>
    <row r="20" customFormat="false" ht="12.75" hidden="false" customHeight="false" outlineLevel="0" collapsed="false">
      <c r="A20" s="118" t="s">
        <v>411</v>
      </c>
      <c r="B20" s="53" t="s">
        <v>412</v>
      </c>
      <c r="C20" s="116" t="n">
        <v>168</v>
      </c>
      <c r="D20" s="116" t="n">
        <v>2955</v>
      </c>
      <c r="E20" s="116" t="n">
        <v>7064</v>
      </c>
      <c r="F20" s="117" t="n">
        <f aca="false">+D20/C20</f>
        <v>17.5892857142857</v>
      </c>
      <c r="G20" s="117" t="n">
        <f aca="false">+E20/C20</f>
        <v>42.0476190476191</v>
      </c>
    </row>
    <row r="21" customFormat="false" ht="12.75" hidden="false" customHeight="false" outlineLevel="0" collapsed="false">
      <c r="A21" s="118" t="s">
        <v>413</v>
      </c>
      <c r="B21" s="53" t="s">
        <v>414</v>
      </c>
      <c r="C21" s="116" t="n">
        <v>57</v>
      </c>
      <c r="D21" s="116" t="n">
        <v>817</v>
      </c>
      <c r="E21" s="116" t="n">
        <v>2595</v>
      </c>
      <c r="F21" s="117" t="n">
        <f aca="false">+D21/C21</f>
        <v>14.3333333333333</v>
      </c>
      <c r="G21" s="117" t="n">
        <f aca="false">+E21/C21</f>
        <v>45.5263157894737</v>
      </c>
    </row>
    <row r="22" customFormat="false" ht="12.75" hidden="false" customHeight="false" outlineLevel="0" collapsed="false">
      <c r="A22" s="118" t="s">
        <v>415</v>
      </c>
      <c r="B22" s="53" t="s">
        <v>416</v>
      </c>
      <c r="C22" s="116" t="n">
        <v>194</v>
      </c>
      <c r="D22" s="116" t="n">
        <v>3001</v>
      </c>
      <c r="E22" s="116" t="n">
        <v>10803</v>
      </c>
      <c r="F22" s="117" t="n">
        <f aca="false">+D22/C22</f>
        <v>15.4690721649485</v>
      </c>
      <c r="G22" s="117" t="n">
        <f aca="false">+E22/C22</f>
        <v>55.6855670103093</v>
      </c>
    </row>
    <row r="23" customFormat="false" ht="12.75" hidden="false" customHeight="false" outlineLevel="0" collapsed="false">
      <c r="A23" s="118" t="s">
        <v>417</v>
      </c>
      <c r="B23" s="53" t="s">
        <v>418</v>
      </c>
      <c r="C23" s="116" t="n">
        <v>57</v>
      </c>
      <c r="D23" s="116" t="n">
        <v>618</v>
      </c>
      <c r="E23" s="116" t="n">
        <v>2469</v>
      </c>
      <c r="F23" s="117" t="n">
        <f aca="false">+D23/C23</f>
        <v>10.8421052631579</v>
      </c>
      <c r="G23" s="117" t="n">
        <f aca="false">+E23/C23</f>
        <v>43.3157894736842</v>
      </c>
    </row>
    <row r="24" customFormat="false" ht="12.75" hidden="false" customHeight="false" outlineLevel="0" collapsed="false">
      <c r="A24" s="118" t="s">
        <v>417</v>
      </c>
      <c r="B24" s="53" t="s">
        <v>419</v>
      </c>
      <c r="C24" s="116" t="n">
        <v>19</v>
      </c>
      <c r="D24" s="116" t="n">
        <v>435</v>
      </c>
      <c r="E24" s="116" t="n">
        <v>1037</v>
      </c>
      <c r="F24" s="117" t="n">
        <f aca="false">+D24/C24</f>
        <v>22.8947368421053</v>
      </c>
      <c r="G24" s="117" t="n">
        <f aca="false">+E24/C24</f>
        <v>54.5789473684211</v>
      </c>
    </row>
    <row r="25" customFormat="false" ht="12.75" hidden="false" customHeight="false" outlineLevel="0" collapsed="false">
      <c r="A25" s="118" t="s">
        <v>420</v>
      </c>
      <c r="B25" s="53" t="s">
        <v>421</v>
      </c>
      <c r="C25" s="116" t="n">
        <v>99</v>
      </c>
      <c r="D25" s="116" t="n">
        <v>1343</v>
      </c>
      <c r="E25" s="116" t="n">
        <v>4763</v>
      </c>
      <c r="F25" s="117" t="n">
        <f aca="false">+D25/C25</f>
        <v>13.5656565656566</v>
      </c>
      <c r="G25" s="117" t="n">
        <f aca="false">+E25/C25</f>
        <v>48.1111111111111</v>
      </c>
    </row>
    <row r="26" customFormat="false" ht="12.75" hidden="false" customHeight="false" outlineLevel="0" collapsed="false">
      <c r="A26" s="118" t="s">
        <v>422</v>
      </c>
      <c r="B26" s="53" t="s">
        <v>423</v>
      </c>
      <c r="C26" s="116" t="n">
        <v>16</v>
      </c>
      <c r="D26" s="116" t="n">
        <v>151</v>
      </c>
      <c r="E26" s="116" t="n">
        <v>1000</v>
      </c>
      <c r="F26" s="117" t="n">
        <f aca="false">+D26/C26</f>
        <v>9.4375</v>
      </c>
      <c r="G26" s="117" t="n">
        <f aca="false">+E26/C26</f>
        <v>62.5</v>
      </c>
    </row>
    <row r="27" customFormat="false" ht="12.75" hidden="false" customHeight="false" outlineLevel="0" collapsed="false">
      <c r="A27" s="118" t="s">
        <v>424</v>
      </c>
      <c r="B27" s="53" t="s">
        <v>425</v>
      </c>
      <c r="C27" s="116" t="n">
        <v>316</v>
      </c>
      <c r="D27" s="116" t="n">
        <v>6003</v>
      </c>
      <c r="E27" s="116" t="n">
        <v>16192</v>
      </c>
      <c r="F27" s="117" t="n">
        <f aca="false">+D27/C27</f>
        <v>18.996835443038</v>
      </c>
      <c r="G27" s="117" t="n">
        <f aca="false">+E27/C27</f>
        <v>51.2405063291139</v>
      </c>
    </row>
    <row r="28" customFormat="false" ht="12.75" hidden="false" customHeight="false" outlineLevel="0" collapsed="false">
      <c r="A28" s="118" t="s">
        <v>426</v>
      </c>
      <c r="B28" s="53" t="s">
        <v>427</v>
      </c>
      <c r="C28" s="116" t="n">
        <v>23</v>
      </c>
      <c r="D28" s="116" t="n">
        <v>503</v>
      </c>
      <c r="E28" s="116" t="n">
        <v>1668</v>
      </c>
      <c r="F28" s="117" t="n">
        <f aca="false">+D28/C28</f>
        <v>21.8695652173913</v>
      </c>
      <c r="G28" s="117" t="n">
        <f aca="false">+E28/C28</f>
        <v>72.5217391304348</v>
      </c>
    </row>
    <row r="29" customFormat="false" ht="12.75" hidden="false" customHeight="false" outlineLevel="0" collapsed="false">
      <c r="A29" s="118" t="s">
        <v>428</v>
      </c>
      <c r="B29" s="53" t="s">
        <v>429</v>
      </c>
      <c r="C29" s="116" t="n">
        <v>68</v>
      </c>
      <c r="D29" s="116" t="n">
        <v>1014</v>
      </c>
      <c r="E29" s="116" t="n">
        <v>3090</v>
      </c>
      <c r="F29" s="117" t="n">
        <f aca="false">+D29/C29</f>
        <v>14.9117647058824</v>
      </c>
      <c r="G29" s="117" t="n">
        <f aca="false">+E29/C29</f>
        <v>45.4411764705882</v>
      </c>
    </row>
    <row r="30" customFormat="false" ht="12.75" hidden="false" customHeight="false" outlineLevel="0" collapsed="false">
      <c r="A30" s="118" t="s">
        <v>430</v>
      </c>
      <c r="B30" s="53" t="s">
        <v>431</v>
      </c>
      <c r="C30" s="116" t="n">
        <v>33</v>
      </c>
      <c r="D30" s="116" t="n">
        <v>619</v>
      </c>
      <c r="E30" s="116" t="n">
        <v>2277</v>
      </c>
      <c r="F30" s="117" t="n">
        <f aca="false">+D30/C30</f>
        <v>18.7575757575758</v>
      </c>
      <c r="G30" s="117" t="n">
        <f aca="false">+E30/C30</f>
        <v>69</v>
      </c>
    </row>
    <row r="31" customFormat="false" ht="12.75" hidden="false" customHeight="false" outlineLevel="0" collapsed="false">
      <c r="A31" s="118" t="s">
        <v>432</v>
      </c>
      <c r="B31" s="53" t="s">
        <v>433</v>
      </c>
      <c r="C31" s="116" t="n">
        <v>34</v>
      </c>
      <c r="D31" s="116" t="n">
        <v>681</v>
      </c>
      <c r="E31" s="116" t="n">
        <v>1417</v>
      </c>
      <c r="F31" s="117" t="n">
        <f aca="false">+D31/C31</f>
        <v>20.0294117647059</v>
      </c>
      <c r="G31" s="117" t="n">
        <f aca="false">+E31/C31</f>
        <v>41.6764705882353</v>
      </c>
    </row>
    <row r="32" customFormat="false" ht="12.75" hidden="false" customHeight="false" outlineLevel="0" collapsed="false">
      <c r="A32" s="118" t="s">
        <v>434</v>
      </c>
      <c r="B32" s="53" t="s">
        <v>435</v>
      </c>
      <c r="C32" s="116" t="n">
        <v>54</v>
      </c>
      <c r="D32" s="116" t="n">
        <v>1307</v>
      </c>
      <c r="E32" s="116" t="n">
        <v>2489</v>
      </c>
      <c r="F32" s="117" t="n">
        <f aca="false">+D32/C32</f>
        <v>24.2037037037037</v>
      </c>
      <c r="G32" s="117" t="n">
        <f aca="false">+E32/C32</f>
        <v>46.0925925925926</v>
      </c>
    </row>
    <row r="33" customFormat="false" ht="12.75" hidden="false" customHeight="false" outlineLevel="0" collapsed="false">
      <c r="A33" s="118" t="s">
        <v>436</v>
      </c>
      <c r="B33" s="53" t="s">
        <v>437</v>
      </c>
      <c r="C33" s="116" t="n">
        <v>615</v>
      </c>
      <c r="D33" s="116" t="n">
        <v>8673</v>
      </c>
      <c r="E33" s="116" t="n">
        <v>29030</v>
      </c>
      <c r="F33" s="117" t="n">
        <f aca="false">+D33/C33</f>
        <v>14.1024390243902</v>
      </c>
      <c r="G33" s="117" t="n">
        <f aca="false">+E33/C33</f>
        <v>47.2032520325203</v>
      </c>
    </row>
    <row r="34" customFormat="false" ht="12.75" hidden="false" customHeight="false" outlineLevel="0" collapsed="false">
      <c r="A34" s="118" t="s">
        <v>438</v>
      </c>
      <c r="B34" s="53" t="s">
        <v>439</v>
      </c>
      <c r="C34" s="116" t="n">
        <v>331</v>
      </c>
      <c r="D34" s="116" t="n">
        <v>8341</v>
      </c>
      <c r="E34" s="116" t="n">
        <v>13525</v>
      </c>
      <c r="F34" s="117" t="n">
        <f aca="false">+D34/C34</f>
        <v>25.1993957703927</v>
      </c>
      <c r="G34" s="117" t="n">
        <f aca="false">+E34/C34</f>
        <v>40.8610271903323</v>
      </c>
    </row>
    <row r="35" customFormat="false" ht="12.75" hidden="false" customHeight="false" outlineLevel="0" collapsed="false">
      <c r="A35" s="139"/>
      <c r="B35" s="120"/>
      <c r="C35" s="120"/>
      <c r="D35" s="120"/>
      <c r="E35" s="153"/>
      <c r="F35" s="117"/>
      <c r="G35" s="117"/>
    </row>
    <row r="36" customFormat="false" ht="12.75" hidden="false" customHeight="false" outlineLevel="0" collapsed="false">
      <c r="A36" s="121"/>
      <c r="B36" s="122" t="s">
        <v>440</v>
      </c>
      <c r="C36" s="154" t="n">
        <f aca="false">SUM(C20:C35)</f>
        <v>2084</v>
      </c>
      <c r="D36" s="154" t="n">
        <f aca="false">SUM(D20:D35)</f>
        <v>36461</v>
      </c>
      <c r="E36" s="154" t="n">
        <f aca="false">SUM(E20:E35)</f>
        <v>99419</v>
      </c>
      <c r="F36" s="124" t="n">
        <f aca="false">+D36/C36</f>
        <v>17.4956813819578</v>
      </c>
      <c r="G36" s="124" t="n">
        <f aca="false">+E36/C36</f>
        <v>47.7058541266795</v>
      </c>
    </row>
    <row r="37" customFormat="false" ht="12.75" hidden="false" customHeight="false" outlineLevel="0" collapsed="false">
      <c r="A37" s="139" t="s">
        <v>441</v>
      </c>
      <c r="B37" s="117"/>
      <c r="C37" s="153"/>
      <c r="D37" s="153"/>
      <c r="E37" s="153"/>
      <c r="F37" s="117"/>
      <c r="G37" s="117"/>
    </row>
    <row r="38" customFormat="false" ht="12.75" hidden="false" customHeight="false" outlineLevel="0" collapsed="false">
      <c r="A38" s="130" t="s">
        <v>442</v>
      </c>
      <c r="B38" s="155" t="s">
        <v>443</v>
      </c>
      <c r="C38" s="120"/>
      <c r="D38" s="120"/>
      <c r="E38" s="153"/>
      <c r="F38" s="117"/>
      <c r="G38" s="117"/>
    </row>
    <row r="39" customFormat="false" ht="12.75" hidden="false" customHeight="false" outlineLevel="0" collapsed="false">
      <c r="A39" s="118" t="s">
        <v>444</v>
      </c>
      <c r="B39" s="53" t="s">
        <v>445</v>
      </c>
      <c r="C39" s="116" t="n">
        <v>69</v>
      </c>
      <c r="D39" s="116" t="n">
        <v>1496</v>
      </c>
      <c r="E39" s="116" t="n">
        <v>2247</v>
      </c>
      <c r="F39" s="117" t="n">
        <f aca="false">+D39/C39</f>
        <v>21.6811594202899</v>
      </c>
      <c r="G39" s="117" t="n">
        <f aca="false">+E39/C39</f>
        <v>32.5652173913044</v>
      </c>
    </row>
    <row r="40" customFormat="false" ht="12.75" hidden="false" customHeight="false" outlineLevel="0" collapsed="false">
      <c r="A40" s="118" t="s">
        <v>446</v>
      </c>
      <c r="B40" s="53" t="s">
        <v>447</v>
      </c>
      <c r="C40" s="116" t="n">
        <v>375</v>
      </c>
      <c r="D40" s="116" t="n">
        <v>9730</v>
      </c>
      <c r="E40" s="116" t="n">
        <v>19558</v>
      </c>
      <c r="F40" s="117" t="n">
        <f aca="false">+D40/C40</f>
        <v>25.9466666666667</v>
      </c>
      <c r="G40" s="117" t="n">
        <f aca="false">+E40/C40</f>
        <v>52.1546666666667</v>
      </c>
    </row>
    <row r="41" customFormat="false" ht="12.75" hidden="false" customHeight="false" outlineLevel="0" collapsed="false">
      <c r="A41" s="118" t="s">
        <v>448</v>
      </c>
      <c r="B41" s="53" t="s">
        <v>449</v>
      </c>
      <c r="C41" s="116" t="n">
        <v>33</v>
      </c>
      <c r="D41" s="116" t="n">
        <v>739</v>
      </c>
      <c r="E41" s="116" t="n">
        <v>1438</v>
      </c>
      <c r="F41" s="117" t="n">
        <f aca="false">+D41/C41</f>
        <v>22.3939393939394</v>
      </c>
      <c r="G41" s="117" t="n">
        <f aca="false">+E41/C41</f>
        <v>43.5757575757576</v>
      </c>
    </row>
    <row r="42" customFormat="false" ht="12.75" hidden="false" customHeight="false" outlineLevel="0" collapsed="false">
      <c r="A42" s="118" t="s">
        <v>450</v>
      </c>
      <c r="B42" s="53" t="s">
        <v>451</v>
      </c>
      <c r="C42" s="116" t="n">
        <v>21</v>
      </c>
      <c r="D42" s="116" t="n">
        <v>428</v>
      </c>
      <c r="E42" s="116" t="n">
        <v>740</v>
      </c>
      <c r="F42" s="117" t="n">
        <f aca="false">+D42/C42</f>
        <v>20.3809523809524</v>
      </c>
      <c r="G42" s="117" t="n">
        <f aca="false">+E42/C42</f>
        <v>35.2380952380952</v>
      </c>
    </row>
    <row r="43" customFormat="false" ht="12.75" hidden="false" customHeight="false" outlineLevel="0" collapsed="false">
      <c r="A43" s="118" t="s">
        <v>452</v>
      </c>
      <c r="B43" s="53" t="s">
        <v>453</v>
      </c>
      <c r="C43" s="116" t="n">
        <v>153</v>
      </c>
      <c r="D43" s="116" t="n">
        <v>3563</v>
      </c>
      <c r="E43" s="116" t="n">
        <v>4139</v>
      </c>
      <c r="F43" s="117" t="n">
        <f aca="false">+D43/C43</f>
        <v>23.2875816993464</v>
      </c>
      <c r="G43" s="117" t="n">
        <f aca="false">+E43/C43</f>
        <v>27.0522875816993</v>
      </c>
    </row>
    <row r="44" customFormat="false" ht="12.75" hidden="false" customHeight="false" outlineLevel="0" collapsed="false">
      <c r="A44" s="139"/>
      <c r="B44" s="25"/>
      <c r="C44" s="120"/>
      <c r="D44" s="120"/>
      <c r="E44" s="153"/>
      <c r="F44" s="117"/>
      <c r="G44" s="117"/>
    </row>
    <row r="45" customFormat="false" ht="12.75" hidden="false" customHeight="false" outlineLevel="0" collapsed="false">
      <c r="A45" s="146"/>
      <c r="B45" s="156" t="s">
        <v>454</v>
      </c>
      <c r="C45" s="129" t="n">
        <f aca="false">SUM(C39:C44)</f>
        <v>651</v>
      </c>
      <c r="D45" s="129" t="n">
        <f aca="false">SUM(D39:D44)</f>
        <v>15956</v>
      </c>
      <c r="E45" s="129" t="n">
        <f aca="false">SUM(E39:E44)</f>
        <v>28122</v>
      </c>
      <c r="F45" s="124" t="n">
        <f aca="false">+D45/C45</f>
        <v>24.5099846390169</v>
      </c>
      <c r="G45" s="124" t="n">
        <f aca="false">+E45/C45</f>
        <v>43.1981566820277</v>
      </c>
    </row>
    <row r="46" customFormat="false" ht="12.75" hidden="false" customHeight="false" outlineLevel="0" collapsed="false">
      <c r="A46" s="139"/>
      <c r="B46" s="25"/>
      <c r="C46" s="120"/>
      <c r="D46" s="120"/>
      <c r="E46" s="153"/>
      <c r="F46" s="117"/>
      <c r="G46" s="117"/>
    </row>
    <row r="47" customFormat="false" ht="12.75" hidden="false" customHeight="false" outlineLevel="0" collapsed="false">
      <c r="A47" s="130" t="s">
        <v>455</v>
      </c>
      <c r="B47" s="155" t="s">
        <v>456</v>
      </c>
      <c r="C47" s="120"/>
      <c r="D47" s="120"/>
      <c r="E47" s="153"/>
      <c r="F47" s="117"/>
      <c r="G47" s="117"/>
    </row>
    <row r="48" customFormat="false" ht="12.75" hidden="false" customHeight="false" outlineLevel="0" collapsed="false">
      <c r="A48" s="118" t="s">
        <v>457</v>
      </c>
      <c r="B48" s="53" t="s">
        <v>458</v>
      </c>
      <c r="C48" s="116" t="n">
        <v>958</v>
      </c>
      <c r="D48" s="116" t="n">
        <v>14135</v>
      </c>
      <c r="E48" s="116" t="n">
        <v>54937</v>
      </c>
      <c r="F48" s="117" t="n">
        <f aca="false">+D48/C48</f>
        <v>14.7546972860125</v>
      </c>
      <c r="G48" s="117" t="n">
        <f aca="false">+E48/C48</f>
        <v>57.3455114822547</v>
      </c>
    </row>
    <row r="49" customFormat="false" ht="12.75" hidden="false" customHeight="false" outlineLevel="0" collapsed="false">
      <c r="A49" s="118" t="s">
        <v>459</v>
      </c>
      <c r="B49" s="53" t="s">
        <v>460</v>
      </c>
      <c r="C49" s="116" t="n">
        <v>828</v>
      </c>
      <c r="D49" s="116" t="n">
        <v>32585</v>
      </c>
      <c r="E49" s="116" t="n">
        <v>45387</v>
      </c>
      <c r="F49" s="117" t="n">
        <f aca="false">+D49/C49</f>
        <v>39.3538647342995</v>
      </c>
      <c r="G49" s="117" t="n">
        <f aca="false">+E49/C49</f>
        <v>54.8152173913044</v>
      </c>
    </row>
    <row r="50" customFormat="false" ht="12.75" hidden="false" customHeight="false" outlineLevel="0" collapsed="false">
      <c r="A50" s="118" t="s">
        <v>461</v>
      </c>
      <c r="B50" s="53" t="s">
        <v>462</v>
      </c>
      <c r="C50" s="116" t="n">
        <v>278</v>
      </c>
      <c r="D50" s="116" t="n">
        <v>8808</v>
      </c>
      <c r="E50" s="116" t="n">
        <v>17356</v>
      </c>
      <c r="F50" s="117" t="n">
        <f aca="false">+D50/C50</f>
        <v>31.6834532374101</v>
      </c>
      <c r="G50" s="117" t="n">
        <f aca="false">+E50/C50</f>
        <v>62.431654676259</v>
      </c>
    </row>
    <row r="51" customFormat="false" ht="12.75" hidden="false" customHeight="false" outlineLevel="0" collapsed="false">
      <c r="A51" s="118" t="s">
        <v>463</v>
      </c>
      <c r="B51" s="53" t="s">
        <v>464</v>
      </c>
      <c r="C51" s="116" t="n">
        <v>232</v>
      </c>
      <c r="D51" s="116" t="n">
        <v>7975</v>
      </c>
      <c r="E51" s="116" t="n">
        <v>9768</v>
      </c>
      <c r="F51" s="117" t="n">
        <f aca="false">+D51/C51</f>
        <v>34.375</v>
      </c>
      <c r="G51" s="117" t="n">
        <f aca="false">+E51/C51</f>
        <v>42.1034482758621</v>
      </c>
    </row>
    <row r="52" customFormat="false" ht="12.75" hidden="false" customHeight="false" outlineLevel="0" collapsed="false">
      <c r="A52" s="118" t="s">
        <v>465</v>
      </c>
      <c r="B52" s="53" t="s">
        <v>466</v>
      </c>
      <c r="C52" s="116" t="n">
        <v>501</v>
      </c>
      <c r="D52" s="116" t="n">
        <v>13149</v>
      </c>
      <c r="E52" s="116" t="n">
        <v>19647</v>
      </c>
      <c r="F52" s="117" t="n">
        <f aca="false">+D52/C52</f>
        <v>26.2455089820359</v>
      </c>
      <c r="G52" s="117" t="n">
        <f aca="false">+E52/C52</f>
        <v>39.2155688622755</v>
      </c>
    </row>
    <row r="53" customFormat="false" ht="12.75" hidden="false" customHeight="false" outlineLevel="0" collapsed="false">
      <c r="A53" s="118" t="s">
        <v>467</v>
      </c>
      <c r="B53" s="53" t="s">
        <v>468</v>
      </c>
      <c r="C53" s="116" t="n">
        <v>1516</v>
      </c>
      <c r="D53" s="116" t="n">
        <v>55207</v>
      </c>
      <c r="E53" s="116" t="n">
        <v>70378</v>
      </c>
      <c r="F53" s="117" t="n">
        <f aca="false">+D53/C53</f>
        <v>36.4162269129288</v>
      </c>
      <c r="G53" s="117" t="n">
        <f aca="false">+E53/C53</f>
        <v>46.4234828496042</v>
      </c>
    </row>
    <row r="54" customFormat="false" ht="12.75" hidden="false" customHeight="false" outlineLevel="0" collapsed="false">
      <c r="A54" s="118" t="s">
        <v>469</v>
      </c>
      <c r="B54" s="53" t="s">
        <v>470</v>
      </c>
      <c r="C54" s="116" t="n">
        <v>105</v>
      </c>
      <c r="D54" s="116" t="n">
        <v>2740</v>
      </c>
      <c r="E54" s="116" t="n">
        <v>3899</v>
      </c>
      <c r="F54" s="117" t="n">
        <f aca="false">+D54/C54</f>
        <v>26.0952380952381</v>
      </c>
      <c r="G54" s="117" t="n">
        <f aca="false">+E54/C54</f>
        <v>37.1333333333333</v>
      </c>
    </row>
    <row r="55" customFormat="false" ht="12.75" hidden="false" customHeight="false" outlineLevel="0" collapsed="false">
      <c r="A55" s="118" t="s">
        <v>471</v>
      </c>
      <c r="B55" s="53" t="s">
        <v>472</v>
      </c>
      <c r="C55" s="116" t="n">
        <v>334</v>
      </c>
      <c r="D55" s="116" t="n">
        <v>7160</v>
      </c>
      <c r="E55" s="116" t="n">
        <v>15591</v>
      </c>
      <c r="F55" s="117" t="n">
        <f aca="false">+D55/C55</f>
        <v>21.437125748503</v>
      </c>
      <c r="G55" s="117" t="n">
        <f aca="false">+E55/C55</f>
        <v>46.6796407185629</v>
      </c>
    </row>
    <row r="56" customFormat="false" ht="12.75" hidden="false" customHeight="false" outlineLevel="0" collapsed="false">
      <c r="A56" s="139"/>
      <c r="B56" s="25"/>
      <c r="C56" s="120"/>
      <c r="D56" s="120"/>
      <c r="E56" s="153"/>
      <c r="F56" s="117"/>
      <c r="G56" s="117"/>
    </row>
    <row r="57" customFormat="false" ht="12.75" hidden="false" customHeight="false" outlineLevel="0" collapsed="false">
      <c r="A57" s="121"/>
      <c r="B57" s="122" t="s">
        <v>473</v>
      </c>
      <c r="C57" s="154" t="n">
        <f aca="false">SUM(C48:C56)</f>
        <v>4752</v>
      </c>
      <c r="D57" s="154" t="n">
        <f aca="false">SUM(D48:D56)</f>
        <v>141759</v>
      </c>
      <c r="E57" s="154" t="n">
        <f aca="false">SUM(E48:E56)</f>
        <v>236963</v>
      </c>
      <c r="F57" s="124" t="n">
        <f aca="false">+D57/C57</f>
        <v>29.8314393939394</v>
      </c>
      <c r="G57" s="124" t="n">
        <f aca="false">+E57/C57</f>
        <v>49.8659511784512</v>
      </c>
    </row>
    <row r="58" customFormat="false" ht="12.75" hidden="false" customHeight="false" outlineLevel="0" collapsed="false">
      <c r="A58" s="118"/>
      <c r="B58" s="117"/>
      <c r="C58" s="153"/>
      <c r="D58" s="153"/>
      <c r="E58" s="153"/>
      <c r="F58" s="117"/>
      <c r="G58" s="117"/>
    </row>
    <row r="59" customFormat="false" ht="12.75" hidden="false" customHeight="false" outlineLevel="0" collapsed="false">
      <c r="A59" s="43" t="s">
        <v>474</v>
      </c>
      <c r="B59" s="137" t="s">
        <v>475</v>
      </c>
      <c r="C59" s="120"/>
      <c r="D59" s="120"/>
      <c r="E59" s="153"/>
      <c r="F59" s="117"/>
      <c r="G59" s="117"/>
    </row>
    <row r="60" customFormat="false" ht="12.75" hidden="false" customHeight="false" outlineLevel="0" collapsed="false">
      <c r="A60" s="118" t="s">
        <v>476</v>
      </c>
      <c r="B60" s="53" t="s">
        <v>477</v>
      </c>
      <c r="C60" s="116" t="n">
        <v>565</v>
      </c>
      <c r="D60" s="116" t="n">
        <v>9425</v>
      </c>
      <c r="E60" s="116" t="n">
        <v>26699</v>
      </c>
      <c r="F60" s="117" t="n">
        <f aca="false">+D60/C60</f>
        <v>16.6814159292035</v>
      </c>
      <c r="G60" s="117" t="n">
        <f aca="false">+E60/C60</f>
        <v>47.2548672566372</v>
      </c>
    </row>
    <row r="61" customFormat="false" ht="12.75" hidden="false" customHeight="false" outlineLevel="0" collapsed="false">
      <c r="A61" s="118" t="s">
        <v>478</v>
      </c>
      <c r="B61" s="53" t="s">
        <v>479</v>
      </c>
      <c r="C61" s="116" t="n">
        <v>67</v>
      </c>
      <c r="D61" s="116" t="n">
        <v>1089</v>
      </c>
      <c r="E61" s="116" t="n">
        <v>2917</v>
      </c>
      <c r="F61" s="117" t="n">
        <f aca="false">+D61/C61</f>
        <v>16.2537313432836</v>
      </c>
      <c r="G61" s="117" t="n">
        <f aca="false">+E61/C61</f>
        <v>43.5373134328358</v>
      </c>
    </row>
    <row r="62" customFormat="false" ht="12.75" hidden="false" customHeight="false" outlineLevel="0" collapsed="false">
      <c r="A62" s="118" t="s">
        <v>480</v>
      </c>
      <c r="B62" s="53" t="s">
        <v>481</v>
      </c>
      <c r="C62" s="116" t="n">
        <v>206</v>
      </c>
      <c r="D62" s="116" t="n">
        <v>3493</v>
      </c>
      <c r="E62" s="116" t="n">
        <v>9745</v>
      </c>
      <c r="F62" s="117" t="n">
        <f aca="false">+D62/C62</f>
        <v>16.9563106796117</v>
      </c>
      <c r="G62" s="117" t="n">
        <f aca="false">+E62/C62</f>
        <v>47.3058252427185</v>
      </c>
    </row>
    <row r="63" customFormat="false" ht="12.75" hidden="false" customHeight="false" outlineLevel="0" collapsed="false">
      <c r="A63" s="118" t="s">
        <v>482</v>
      </c>
      <c r="B63" s="53" t="s">
        <v>483</v>
      </c>
      <c r="C63" s="116" t="n">
        <v>78</v>
      </c>
      <c r="D63" s="116" t="n">
        <v>1974</v>
      </c>
      <c r="E63" s="116" t="n">
        <v>3265</v>
      </c>
      <c r="F63" s="117" t="n">
        <f aca="false">+D63/C63</f>
        <v>25.3076923076923</v>
      </c>
      <c r="G63" s="117" t="n">
        <f aca="false">+E63/C63</f>
        <v>41.8589743589744</v>
      </c>
    </row>
    <row r="64" customFormat="false" ht="12.75" hidden="false" customHeight="false" outlineLevel="0" collapsed="false">
      <c r="A64" s="118" t="s">
        <v>484</v>
      </c>
      <c r="B64" s="53" t="s">
        <v>485</v>
      </c>
      <c r="C64" s="116" t="n">
        <v>479</v>
      </c>
      <c r="D64" s="116" t="n">
        <v>8585</v>
      </c>
      <c r="E64" s="116" t="n">
        <v>20861</v>
      </c>
      <c r="F64" s="117" t="n">
        <f aca="false">+D64/C64</f>
        <v>17.9227557411274</v>
      </c>
      <c r="G64" s="117" t="n">
        <f aca="false">+E64/C64</f>
        <v>43.5511482254697</v>
      </c>
    </row>
    <row r="65" customFormat="false" ht="12.75" hidden="false" customHeight="false" outlineLevel="0" collapsed="false">
      <c r="A65" s="118" t="s">
        <v>486</v>
      </c>
      <c r="B65" s="53" t="s">
        <v>487</v>
      </c>
      <c r="C65" s="116" t="n">
        <v>92</v>
      </c>
      <c r="D65" s="116" t="n">
        <v>2183</v>
      </c>
      <c r="E65" s="116" t="n">
        <v>2957</v>
      </c>
      <c r="F65" s="117" t="n">
        <f aca="false">+D65/C65</f>
        <v>23.7282608695652</v>
      </c>
      <c r="G65" s="117" t="n">
        <f aca="false">+E65/C65</f>
        <v>32.1413043478261</v>
      </c>
    </row>
    <row r="66" customFormat="false" ht="12.75" hidden="false" customHeight="false" outlineLevel="0" collapsed="false">
      <c r="A66" s="118" t="s">
        <v>488</v>
      </c>
      <c r="B66" s="53" t="s">
        <v>489</v>
      </c>
      <c r="C66" s="116" t="n">
        <v>146</v>
      </c>
      <c r="D66" s="116" t="n">
        <v>2705</v>
      </c>
      <c r="E66" s="116" t="n">
        <v>5884</v>
      </c>
      <c r="F66" s="117" t="n">
        <f aca="false">+D66/C66</f>
        <v>18.527397260274</v>
      </c>
      <c r="G66" s="117" t="n">
        <f aca="false">+E66/C66</f>
        <v>40.3013698630137</v>
      </c>
    </row>
    <row r="67" customFormat="false" ht="12.75" hidden="false" customHeight="false" outlineLevel="0" collapsed="false">
      <c r="A67" s="118" t="s">
        <v>490</v>
      </c>
      <c r="B67" s="53" t="s">
        <v>491</v>
      </c>
      <c r="C67" s="116" t="n">
        <v>273</v>
      </c>
      <c r="D67" s="116" t="n">
        <v>5154</v>
      </c>
      <c r="E67" s="116" t="n">
        <v>10315</v>
      </c>
      <c r="F67" s="117" t="n">
        <f aca="false">+D67/C67</f>
        <v>18.8791208791209</v>
      </c>
      <c r="G67" s="117" t="n">
        <f aca="false">+E67/C67</f>
        <v>37.7838827838828</v>
      </c>
    </row>
    <row r="68" customFormat="false" ht="12.75" hidden="false" customHeight="false" outlineLevel="0" collapsed="false">
      <c r="A68" s="119"/>
      <c r="B68" s="120"/>
      <c r="C68" s="120"/>
      <c r="D68" s="120"/>
      <c r="E68" s="153"/>
      <c r="F68" s="142"/>
      <c r="G68" s="142"/>
    </row>
    <row r="69" customFormat="false" ht="12.75" hidden="false" customHeight="false" outlineLevel="0" collapsed="false">
      <c r="A69" s="157"/>
      <c r="B69" s="122" t="s">
        <v>492</v>
      </c>
      <c r="C69" s="154" t="n">
        <f aca="false">SUM(C60:C68)</f>
        <v>1906</v>
      </c>
      <c r="D69" s="154" t="n">
        <f aca="false">SUM(D60:D68)</f>
        <v>34608</v>
      </c>
      <c r="E69" s="154" t="n">
        <f aca="false">SUM(E60:E68)</f>
        <v>82643</v>
      </c>
      <c r="F69" s="124" t="n">
        <f aca="false">+D69/C69</f>
        <v>18.1573976915005</v>
      </c>
      <c r="G69" s="124" t="n">
        <f aca="false">+E69/C69</f>
        <v>43.3593913955929</v>
      </c>
    </row>
    <row r="70" customFormat="false" ht="12.75" hidden="false" customHeight="false" outlineLevel="0" collapsed="false">
      <c r="A70" s="62"/>
      <c r="B70" s="62"/>
      <c r="C70" s="62"/>
      <c r="D70" s="62"/>
      <c r="E70" s="158"/>
      <c r="F70" s="158"/>
      <c r="G70" s="62"/>
    </row>
    <row r="71" customFormat="false" ht="12.75" hidden="false" customHeight="false" outlineLevel="0" collapsed="false">
      <c r="A71" s="0" t="s">
        <v>3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D60" colorId="64" zoomScale="100" zoomScaleNormal="100" zoomScalePageLayoutView="100" workbookViewId="0">
      <selection pane="topLeft" activeCell="A1" activeCellId="0" sqref="A1:G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3.99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36" t="s">
        <v>493</v>
      </c>
      <c r="B1" s="3"/>
    </row>
    <row r="2" customFormat="false" ht="12.75" hidden="false" customHeight="false" outlineLevel="0" collapsed="false">
      <c r="A2" s="3"/>
      <c r="B2" s="3"/>
    </row>
    <row r="3" customFormat="false" ht="15.75" hidden="false" customHeight="false" outlineLevel="0" collapsed="false">
      <c r="A3" s="36" t="s">
        <v>1</v>
      </c>
      <c r="B3" s="3"/>
      <c r="C3" s="37"/>
      <c r="D3" s="37"/>
      <c r="E3" s="37"/>
      <c r="F3" s="37"/>
      <c r="G3" s="37"/>
    </row>
    <row r="4" customFormat="false" ht="15.75" hidden="false" customHeight="false" outlineLevel="0" collapsed="false">
      <c r="A4" s="36"/>
      <c r="B4" s="3"/>
      <c r="C4" s="37"/>
      <c r="D4" s="37"/>
      <c r="E4" s="37"/>
      <c r="F4" s="37"/>
      <c r="G4" s="37"/>
    </row>
    <row r="5" customFormat="false" ht="15.75" hidden="false" customHeight="false" outlineLevel="0" collapsed="false">
      <c r="A5" s="36" t="s">
        <v>147</v>
      </c>
      <c r="B5" s="3"/>
      <c r="C5" s="37"/>
      <c r="D5" s="37"/>
      <c r="E5" s="37"/>
      <c r="F5" s="37"/>
      <c r="G5" s="37"/>
    </row>
    <row r="6" customFormat="false" ht="15.75" hidden="false" customHeight="false" outlineLevel="0" collapsed="false">
      <c r="A6" s="36" t="s">
        <v>148</v>
      </c>
      <c r="B6" s="3"/>
      <c r="C6" s="37"/>
      <c r="D6" s="37"/>
      <c r="E6" s="37"/>
      <c r="F6" s="37"/>
      <c r="G6" s="37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</row>
    <row r="8" customFormat="false" ht="15.75" hidden="false" customHeight="false" outlineLevel="0" collapsed="false"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48"/>
      <c r="B9" s="48"/>
      <c r="C9" s="48"/>
      <c r="D9" s="48"/>
      <c r="E9" s="48"/>
      <c r="F9" s="63"/>
      <c r="G9" s="64"/>
    </row>
    <row r="10" customFormat="false" ht="12.75" hidden="false" customHeight="false" outlineLevel="0" collapsed="false">
      <c r="A10" s="65" t="s">
        <v>149</v>
      </c>
      <c r="B10" s="65" t="s">
        <v>150</v>
      </c>
      <c r="C10" s="11" t="s">
        <v>5</v>
      </c>
      <c r="D10" s="11" t="s">
        <v>5</v>
      </c>
      <c r="E10" s="11" t="s">
        <v>5</v>
      </c>
      <c r="F10" s="71" t="s">
        <v>151</v>
      </c>
      <c r="G10" s="72"/>
    </row>
    <row r="11" customFormat="false" ht="12.75" hidden="false" customHeight="false" outlineLevel="0" collapsed="false">
      <c r="A11" s="65" t="s">
        <v>114</v>
      </c>
      <c r="B11" s="65" t="s">
        <v>114</v>
      </c>
      <c r="C11" s="65" t="s">
        <v>152</v>
      </c>
      <c r="D11" s="65" t="s">
        <v>117</v>
      </c>
      <c r="E11" s="65" t="s">
        <v>112</v>
      </c>
      <c r="F11" s="76"/>
      <c r="G11" s="77"/>
    </row>
    <row r="12" customFormat="false" ht="12.75" hidden="false" customHeight="false" outlineLevel="0" collapsed="false">
      <c r="A12" s="65" t="s">
        <v>153</v>
      </c>
      <c r="B12" s="65" t="s">
        <v>154</v>
      </c>
      <c r="C12" s="11"/>
      <c r="D12" s="11"/>
      <c r="E12" s="11"/>
      <c r="F12" s="78"/>
      <c r="G12" s="78"/>
    </row>
    <row r="13" customFormat="false" ht="12.75" hidden="false" customHeight="false" outlineLevel="0" collapsed="false">
      <c r="A13" s="65" t="s">
        <v>155</v>
      </c>
      <c r="B13" s="78"/>
      <c r="C13" s="53"/>
      <c r="D13" s="53"/>
      <c r="E13" s="53"/>
      <c r="F13" s="65" t="s">
        <v>117</v>
      </c>
      <c r="G13" s="65" t="s">
        <v>112</v>
      </c>
    </row>
    <row r="14" customFormat="false" ht="12.75" hidden="false" customHeight="false" outlineLevel="0" collapsed="false">
      <c r="A14" s="65" t="s">
        <v>156</v>
      </c>
      <c r="B14" s="78"/>
      <c r="C14" s="65"/>
      <c r="D14" s="65" t="s">
        <v>118</v>
      </c>
      <c r="E14" s="65"/>
      <c r="F14" s="65" t="s">
        <v>118</v>
      </c>
      <c r="G14" s="65"/>
    </row>
    <row r="15" customFormat="false" ht="12.75" hidden="false" customHeight="false" outlineLevel="0" collapsed="false">
      <c r="A15" s="65" t="s">
        <v>157</v>
      </c>
      <c r="B15" s="78"/>
      <c r="C15" s="53"/>
      <c r="D15" s="53"/>
      <c r="E15" s="53"/>
      <c r="F15" s="65"/>
      <c r="G15" s="65"/>
    </row>
    <row r="16" customFormat="false" ht="12.75" hidden="false" customHeight="false" outlineLevel="0" collapsed="false">
      <c r="A16" s="140"/>
      <c r="B16" s="78"/>
      <c r="C16" s="65" t="s">
        <v>42</v>
      </c>
      <c r="D16" s="65" t="s">
        <v>42</v>
      </c>
      <c r="E16" s="65" t="s">
        <v>42</v>
      </c>
      <c r="F16" s="65" t="s">
        <v>42</v>
      </c>
      <c r="G16" s="65" t="s">
        <v>42</v>
      </c>
    </row>
    <row r="17" customFormat="false" ht="12.75" hidden="false" customHeight="false" outlineLevel="0" collapsed="false">
      <c r="A17" s="141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118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43" t="s">
        <v>494</v>
      </c>
      <c r="B19" s="137" t="s">
        <v>495</v>
      </c>
      <c r="C19" s="120"/>
      <c r="D19" s="120"/>
      <c r="E19" s="117"/>
      <c r="F19" s="152"/>
      <c r="G19" s="115"/>
    </row>
    <row r="20" customFormat="false" ht="12.75" hidden="false" customHeight="false" outlineLevel="0" collapsed="false">
      <c r="A20" s="118" t="s">
        <v>496</v>
      </c>
      <c r="B20" s="53" t="s">
        <v>497</v>
      </c>
      <c r="C20" s="116" t="n">
        <v>29</v>
      </c>
      <c r="D20" s="116" t="n">
        <v>513</v>
      </c>
      <c r="E20" s="116" t="n">
        <v>528</v>
      </c>
      <c r="F20" s="117" t="n">
        <f aca="false">+D20/C20</f>
        <v>17.6896551724138</v>
      </c>
      <c r="G20" s="117" t="n">
        <f aca="false">+E20/C20</f>
        <v>18.2068965517241</v>
      </c>
    </row>
    <row r="21" customFormat="false" ht="12.75" hidden="false" customHeight="false" outlineLevel="0" collapsed="false">
      <c r="A21" s="118" t="s">
        <v>498</v>
      </c>
      <c r="B21" s="53" t="s">
        <v>499</v>
      </c>
      <c r="C21" s="116" t="n">
        <v>1</v>
      </c>
      <c r="D21" s="116" t="n">
        <v>6</v>
      </c>
      <c r="E21" s="116" t="n">
        <v>24</v>
      </c>
      <c r="F21" s="117" t="n">
        <f aca="false">+D21/C21</f>
        <v>6</v>
      </c>
      <c r="G21" s="117" t="n">
        <f aca="false">+E21/C21</f>
        <v>24</v>
      </c>
    </row>
    <row r="22" customFormat="false" ht="12.75" hidden="false" customHeight="false" outlineLevel="0" collapsed="false">
      <c r="A22" s="118" t="s">
        <v>500</v>
      </c>
      <c r="B22" s="53" t="s">
        <v>501</v>
      </c>
      <c r="C22" s="116" t="n">
        <v>3</v>
      </c>
      <c r="D22" s="116" t="n">
        <v>27</v>
      </c>
      <c r="E22" s="116" t="n">
        <v>44</v>
      </c>
      <c r="F22" s="117" t="n">
        <f aca="false">+D22/C22</f>
        <v>9</v>
      </c>
      <c r="G22" s="117" t="n">
        <f aca="false">+E22/C22</f>
        <v>14.6666666666667</v>
      </c>
    </row>
    <row r="23" customFormat="false" ht="12.75" hidden="false" customHeight="false" outlineLevel="0" collapsed="false">
      <c r="A23" s="118" t="s">
        <v>502</v>
      </c>
      <c r="B23" s="53" t="s">
        <v>503</v>
      </c>
      <c r="C23" s="116" t="n">
        <v>49</v>
      </c>
      <c r="D23" s="116" t="n">
        <v>1032</v>
      </c>
      <c r="E23" s="116" t="n">
        <v>1218</v>
      </c>
      <c r="F23" s="117" t="n">
        <f aca="false">+D23/C23</f>
        <v>21.0612244897959</v>
      </c>
      <c r="G23" s="117" t="n">
        <f aca="false">+E23/C23</f>
        <v>24.8571428571429</v>
      </c>
    </row>
    <row r="24" customFormat="false" ht="12.75" hidden="false" customHeight="false" outlineLevel="0" collapsed="false">
      <c r="A24" s="118" t="s">
        <v>504</v>
      </c>
      <c r="B24" s="53" t="s">
        <v>505</v>
      </c>
      <c r="C24" s="116" t="n">
        <v>4</v>
      </c>
      <c r="D24" s="116" t="n">
        <v>100</v>
      </c>
      <c r="E24" s="116" t="n">
        <v>119</v>
      </c>
      <c r="F24" s="117" t="n">
        <f aca="false">+D24/C24</f>
        <v>25</v>
      </c>
      <c r="G24" s="117" t="n">
        <f aca="false">+E24/C24</f>
        <v>29.75</v>
      </c>
    </row>
    <row r="25" customFormat="false" ht="12.75" hidden="false" customHeight="false" outlineLevel="0" collapsed="false">
      <c r="A25" s="118"/>
      <c r="B25" s="53"/>
      <c r="C25" s="120"/>
      <c r="D25" s="120"/>
      <c r="E25" s="120"/>
      <c r="F25" s="117"/>
      <c r="G25" s="117"/>
    </row>
    <row r="26" customFormat="false" ht="12.75" hidden="false" customHeight="false" outlineLevel="0" collapsed="false">
      <c r="A26" s="135"/>
      <c r="B26" s="143" t="s">
        <v>506</v>
      </c>
      <c r="C26" s="129" t="n">
        <f aca="false">SUM(C20:C25)</f>
        <v>86</v>
      </c>
      <c r="D26" s="129" t="n">
        <f aca="false">SUM(D20:D25)</f>
        <v>1678</v>
      </c>
      <c r="E26" s="129" t="n">
        <f aca="false">SUM(E20:E25)</f>
        <v>1933</v>
      </c>
      <c r="F26" s="124" t="n">
        <f aca="false">+D26/C26</f>
        <v>19.5116279069767</v>
      </c>
      <c r="G26" s="124" t="n">
        <f aca="false">+E26/C26</f>
        <v>22.4767441860465</v>
      </c>
    </row>
    <row r="27" customFormat="false" ht="12.75" hidden="false" customHeight="false" outlineLevel="0" collapsed="false">
      <c r="A27" s="118"/>
      <c r="B27" s="53"/>
      <c r="C27" s="120"/>
      <c r="D27" s="120"/>
      <c r="E27" s="120"/>
      <c r="F27" s="117"/>
      <c r="G27" s="117"/>
    </row>
    <row r="28" customFormat="false" ht="12.75" hidden="false" customHeight="false" outlineLevel="0" collapsed="false">
      <c r="A28" s="43" t="s">
        <v>507</v>
      </c>
      <c r="B28" s="114" t="s">
        <v>508</v>
      </c>
      <c r="C28" s="120"/>
      <c r="D28" s="120"/>
      <c r="E28" s="120"/>
      <c r="F28" s="117"/>
      <c r="G28" s="117"/>
    </row>
    <row r="29" customFormat="false" ht="12.75" hidden="false" customHeight="false" outlineLevel="0" collapsed="false">
      <c r="A29" s="118" t="s">
        <v>509</v>
      </c>
      <c r="B29" s="53" t="s">
        <v>510</v>
      </c>
      <c r="C29" s="116" t="n">
        <v>19</v>
      </c>
      <c r="D29" s="116" t="n">
        <v>495</v>
      </c>
      <c r="E29" s="116" t="n">
        <v>320</v>
      </c>
      <c r="F29" s="117" t="n">
        <f aca="false">+D29/C29</f>
        <v>26.0526315789474</v>
      </c>
      <c r="G29" s="117" t="n">
        <f aca="false">+E29/C29</f>
        <v>16.8421052631579</v>
      </c>
    </row>
    <row r="30" customFormat="false" ht="12.75" hidden="false" customHeight="false" outlineLevel="0" collapsed="false">
      <c r="A30" s="118" t="s">
        <v>511</v>
      </c>
      <c r="B30" s="53" t="s">
        <v>512</v>
      </c>
      <c r="C30" s="116" t="n">
        <v>137</v>
      </c>
      <c r="D30" s="116" t="n">
        <v>3942</v>
      </c>
      <c r="E30" s="116" t="n">
        <v>5544</v>
      </c>
      <c r="F30" s="117" t="n">
        <f aca="false">+D30/C30</f>
        <v>28.7737226277372</v>
      </c>
      <c r="G30" s="117" t="n">
        <f aca="false">+E30/C30</f>
        <v>40.4671532846715</v>
      </c>
    </row>
    <row r="31" customFormat="false" ht="12.75" hidden="false" customHeight="false" outlineLevel="0" collapsed="false">
      <c r="A31" s="118" t="s">
        <v>513</v>
      </c>
      <c r="B31" s="53" t="s">
        <v>514</v>
      </c>
      <c r="C31" s="116" t="n">
        <v>30</v>
      </c>
      <c r="D31" s="116" t="n">
        <v>492</v>
      </c>
      <c r="E31" s="116" t="n">
        <v>1254</v>
      </c>
      <c r="F31" s="117" t="n">
        <f aca="false">+D31/C31</f>
        <v>16.4</v>
      </c>
      <c r="G31" s="117" t="n">
        <f aca="false">+E31/C31</f>
        <v>41.8</v>
      </c>
    </row>
    <row r="32" customFormat="false" ht="12.75" hidden="false" customHeight="false" outlineLevel="0" collapsed="false">
      <c r="A32" s="118" t="s">
        <v>515</v>
      </c>
      <c r="B32" s="53" t="s">
        <v>516</v>
      </c>
      <c r="C32" s="116" t="n">
        <v>91</v>
      </c>
      <c r="D32" s="116" t="n">
        <v>1497</v>
      </c>
      <c r="E32" s="116" t="n">
        <v>5433</v>
      </c>
      <c r="F32" s="117" t="n">
        <f aca="false">+D32/C32</f>
        <v>16.4505494505495</v>
      </c>
      <c r="G32" s="117" t="n">
        <f aca="false">+E32/C32</f>
        <v>59.7032967032967</v>
      </c>
    </row>
    <row r="33" customFormat="false" ht="12.75" hidden="false" customHeight="false" outlineLevel="0" collapsed="false">
      <c r="A33" s="118" t="s">
        <v>517</v>
      </c>
      <c r="B33" s="53" t="s">
        <v>518</v>
      </c>
      <c r="C33" s="116" t="n">
        <v>26</v>
      </c>
      <c r="D33" s="116" t="n">
        <v>584</v>
      </c>
      <c r="E33" s="116" t="n">
        <v>2518</v>
      </c>
      <c r="F33" s="117" t="n">
        <f aca="false">+D33/C33</f>
        <v>22.4615384615385</v>
      </c>
      <c r="G33" s="117" t="n">
        <f aca="false">+E33/C33</f>
        <v>96.8461538461538</v>
      </c>
    </row>
    <row r="34" customFormat="false" ht="12.75" hidden="false" customHeight="false" outlineLevel="0" collapsed="false">
      <c r="A34" s="118"/>
      <c r="B34" s="53"/>
      <c r="C34" s="120"/>
      <c r="D34" s="120"/>
      <c r="E34" s="120"/>
      <c r="F34" s="117"/>
      <c r="G34" s="117"/>
    </row>
    <row r="35" customFormat="false" ht="12.75" hidden="false" customHeight="false" outlineLevel="0" collapsed="false">
      <c r="A35" s="135"/>
      <c r="B35" s="143" t="s">
        <v>519</v>
      </c>
      <c r="C35" s="129" t="n">
        <f aca="false">SUM(C29:C34)</f>
        <v>303</v>
      </c>
      <c r="D35" s="129" t="n">
        <f aca="false">SUM(D29:D34)</f>
        <v>7010</v>
      </c>
      <c r="E35" s="129" t="n">
        <f aca="false">SUM(E29:E34)</f>
        <v>15069</v>
      </c>
      <c r="F35" s="124" t="n">
        <f aca="false">+D35/C35</f>
        <v>23.1353135313531</v>
      </c>
      <c r="G35" s="124" t="n">
        <f aca="false">+E35/C35</f>
        <v>49.7326732673267</v>
      </c>
    </row>
    <row r="36" customFormat="false" ht="12.75" hidden="false" customHeight="false" outlineLevel="0" collapsed="false">
      <c r="A36" s="118"/>
      <c r="B36" s="53"/>
      <c r="C36" s="120"/>
      <c r="D36" s="120"/>
      <c r="E36" s="120"/>
      <c r="F36" s="117"/>
      <c r="G36" s="117"/>
    </row>
    <row r="37" customFormat="false" ht="12.75" hidden="false" customHeight="false" outlineLevel="0" collapsed="false">
      <c r="A37" s="43" t="s">
        <v>520</v>
      </c>
      <c r="B37" s="137" t="s">
        <v>521</v>
      </c>
      <c r="C37" s="120"/>
      <c r="D37" s="120"/>
      <c r="E37" s="153"/>
      <c r="F37" s="117"/>
      <c r="G37" s="117"/>
    </row>
    <row r="38" customFormat="false" ht="12.75" hidden="false" customHeight="false" outlineLevel="0" collapsed="false">
      <c r="A38" s="118" t="s">
        <v>522</v>
      </c>
      <c r="B38" s="53" t="s">
        <v>523</v>
      </c>
      <c r="C38" s="116" t="n">
        <v>123</v>
      </c>
      <c r="D38" s="116" t="n">
        <v>2716</v>
      </c>
      <c r="E38" s="116" t="n">
        <v>3235</v>
      </c>
      <c r="F38" s="117" t="n">
        <f aca="false">+D38/C38</f>
        <v>22.0813008130081</v>
      </c>
      <c r="G38" s="117" t="n">
        <f aca="false">+E38/C38</f>
        <v>26.3008130081301</v>
      </c>
    </row>
    <row r="39" customFormat="false" ht="12.75" hidden="false" customHeight="false" outlineLevel="0" collapsed="false">
      <c r="A39" s="118" t="s">
        <v>524</v>
      </c>
      <c r="B39" s="53" t="s">
        <v>525</v>
      </c>
      <c r="C39" s="116" t="n">
        <v>121</v>
      </c>
      <c r="D39" s="116" t="n">
        <v>1650</v>
      </c>
      <c r="E39" s="116" t="n">
        <v>5800</v>
      </c>
      <c r="F39" s="117" t="n">
        <f aca="false">+D39/C39</f>
        <v>13.6363636363636</v>
      </c>
      <c r="G39" s="117" t="n">
        <f aca="false">+E39/C39</f>
        <v>47.9338842975207</v>
      </c>
    </row>
    <row r="40" customFormat="false" ht="12.75" hidden="false" customHeight="false" outlineLevel="0" collapsed="false">
      <c r="A40" s="118" t="s">
        <v>526</v>
      </c>
      <c r="B40" s="53" t="s">
        <v>527</v>
      </c>
      <c r="C40" s="116" t="n">
        <v>135</v>
      </c>
      <c r="D40" s="116" t="n">
        <v>2068</v>
      </c>
      <c r="E40" s="116" t="n">
        <v>4506</v>
      </c>
      <c r="F40" s="117" t="n">
        <f aca="false">+D40/C40</f>
        <v>15.3185185185185</v>
      </c>
      <c r="G40" s="117" t="n">
        <f aca="false">+E40/C40</f>
        <v>33.3777777777778</v>
      </c>
    </row>
    <row r="41" customFormat="false" ht="12.75" hidden="false" customHeight="false" outlineLevel="0" collapsed="false">
      <c r="A41" s="118" t="s">
        <v>528</v>
      </c>
      <c r="B41" s="53" t="s">
        <v>529</v>
      </c>
      <c r="C41" s="116" t="n">
        <v>19</v>
      </c>
      <c r="D41" s="116" t="n">
        <v>312</v>
      </c>
      <c r="E41" s="116" t="n">
        <v>392</v>
      </c>
      <c r="F41" s="117" t="n">
        <f aca="false">+D41/C41</f>
        <v>16.421052631579</v>
      </c>
      <c r="G41" s="117" t="n">
        <f aca="false">+E41/C41</f>
        <v>20.6315789473684</v>
      </c>
    </row>
    <row r="42" customFormat="false" ht="12.75" hidden="false" customHeight="false" outlineLevel="0" collapsed="false">
      <c r="A42" s="118" t="s">
        <v>530</v>
      </c>
      <c r="B42" s="53" t="s">
        <v>531</v>
      </c>
      <c r="C42" s="116" t="n">
        <v>129</v>
      </c>
      <c r="D42" s="116" t="n">
        <v>2219</v>
      </c>
      <c r="E42" s="116" t="n">
        <v>6460</v>
      </c>
      <c r="F42" s="117" t="n">
        <f aca="false">+D42/C42</f>
        <v>17.2015503875969</v>
      </c>
      <c r="G42" s="117" t="n">
        <f aca="false">+E42/C42</f>
        <v>50.077519379845</v>
      </c>
    </row>
    <row r="43" customFormat="false" ht="12.75" hidden="false" customHeight="false" outlineLevel="0" collapsed="false">
      <c r="A43" s="118"/>
      <c r="B43" s="53"/>
      <c r="C43" s="120"/>
      <c r="D43" s="120"/>
      <c r="E43" s="120"/>
      <c r="F43" s="117"/>
      <c r="G43" s="117"/>
    </row>
    <row r="44" customFormat="false" ht="12.75" hidden="false" customHeight="false" outlineLevel="0" collapsed="false">
      <c r="A44" s="135"/>
      <c r="B44" s="143" t="s">
        <v>532</v>
      </c>
      <c r="C44" s="129" t="n">
        <f aca="false">SUM(C38:C43)</f>
        <v>527</v>
      </c>
      <c r="D44" s="129" t="n">
        <f aca="false">SUM(D38:D43)</f>
        <v>8965</v>
      </c>
      <c r="E44" s="129" t="n">
        <f aca="false">SUM(E38:E43)</f>
        <v>20393</v>
      </c>
      <c r="F44" s="124" t="n">
        <f aca="false">+D44/C44</f>
        <v>17.011385199241</v>
      </c>
      <c r="G44" s="124" t="n">
        <f aca="false">+E44/C44</f>
        <v>38.696394686907</v>
      </c>
    </row>
    <row r="45" customFormat="false" ht="12.75" hidden="false" customHeight="false" outlineLevel="0" collapsed="false">
      <c r="A45" s="118"/>
      <c r="B45" s="53"/>
      <c r="C45" s="120"/>
      <c r="D45" s="120"/>
      <c r="E45" s="120"/>
      <c r="F45" s="117"/>
      <c r="G45" s="117"/>
    </row>
    <row r="46" customFormat="false" ht="12.75" hidden="false" customHeight="false" outlineLevel="0" collapsed="false">
      <c r="A46" s="130" t="s">
        <v>533</v>
      </c>
      <c r="B46" s="155" t="s">
        <v>534</v>
      </c>
      <c r="C46" s="120"/>
      <c r="D46" s="120"/>
      <c r="E46" s="153"/>
      <c r="F46" s="117"/>
      <c r="G46" s="117"/>
    </row>
    <row r="47" customFormat="false" ht="12.75" hidden="false" customHeight="false" outlineLevel="0" collapsed="false">
      <c r="A47" s="118" t="s">
        <v>535</v>
      </c>
      <c r="B47" s="53" t="s">
        <v>536</v>
      </c>
      <c r="C47" s="116" t="n">
        <v>51</v>
      </c>
      <c r="D47" s="116" t="n">
        <v>499</v>
      </c>
      <c r="E47" s="116" t="n">
        <v>3277</v>
      </c>
      <c r="F47" s="117" t="n">
        <f aca="false">+D47/C47</f>
        <v>9.7843137254902</v>
      </c>
      <c r="G47" s="117" t="n">
        <f aca="false">+E47/C47</f>
        <v>64.2549019607843</v>
      </c>
    </row>
    <row r="48" customFormat="false" ht="12.75" hidden="false" customHeight="false" outlineLevel="0" collapsed="false">
      <c r="A48" s="118" t="s">
        <v>537</v>
      </c>
      <c r="B48" s="89" t="s">
        <v>538</v>
      </c>
      <c r="C48" s="116" t="n">
        <v>1</v>
      </c>
      <c r="D48" s="116" t="n">
        <v>6</v>
      </c>
      <c r="E48" s="116" t="n">
        <v>60</v>
      </c>
      <c r="F48" s="117" t="n">
        <f aca="false">+D48/C48</f>
        <v>6</v>
      </c>
      <c r="G48" s="117" t="n">
        <f aca="false">+E48/C48</f>
        <v>60</v>
      </c>
    </row>
    <row r="49" customFormat="false" ht="12.75" hidden="false" customHeight="false" outlineLevel="0" collapsed="false">
      <c r="A49" s="118" t="s">
        <v>539</v>
      </c>
      <c r="B49" s="53" t="s">
        <v>540</v>
      </c>
      <c r="C49" s="116" t="n">
        <v>147</v>
      </c>
      <c r="D49" s="116" t="n">
        <v>1133</v>
      </c>
      <c r="E49" s="116" t="n">
        <v>7195</v>
      </c>
      <c r="F49" s="117" t="n">
        <f aca="false">+D49/C49</f>
        <v>7.70748299319728</v>
      </c>
      <c r="G49" s="117" t="n">
        <f aca="false">+E49/C49</f>
        <v>48.9455782312925</v>
      </c>
    </row>
    <row r="50" customFormat="false" ht="12.75" hidden="false" customHeight="false" outlineLevel="0" collapsed="false">
      <c r="A50" s="118" t="s">
        <v>541</v>
      </c>
      <c r="B50" s="53" t="s">
        <v>542</v>
      </c>
      <c r="C50" s="116" t="n">
        <v>74</v>
      </c>
      <c r="D50" s="116" t="n">
        <v>886</v>
      </c>
      <c r="E50" s="116" t="n">
        <v>3798</v>
      </c>
      <c r="F50" s="117" t="n">
        <f aca="false">+D50/C50</f>
        <v>11.972972972973</v>
      </c>
      <c r="G50" s="117" t="n">
        <f aca="false">+E50/C50</f>
        <v>51.3243243243243</v>
      </c>
    </row>
    <row r="51" customFormat="false" ht="12.75" hidden="false" customHeight="false" outlineLevel="0" collapsed="false">
      <c r="A51" s="118" t="s">
        <v>543</v>
      </c>
      <c r="B51" s="53" t="s">
        <v>544</v>
      </c>
      <c r="C51" s="116" t="n">
        <v>0</v>
      </c>
      <c r="D51" s="116" t="n">
        <v>0</v>
      </c>
      <c r="E51" s="116" t="n">
        <v>0</v>
      </c>
      <c r="F51" s="117" t="n">
        <v>0</v>
      </c>
      <c r="G51" s="117" t="n">
        <v>0</v>
      </c>
    </row>
    <row r="52" customFormat="false" ht="12.75" hidden="false" customHeight="false" outlineLevel="0" collapsed="false">
      <c r="A52" s="118" t="s">
        <v>545</v>
      </c>
      <c r="B52" s="53" t="s">
        <v>546</v>
      </c>
      <c r="C52" s="116" t="n">
        <v>28</v>
      </c>
      <c r="D52" s="116" t="n">
        <v>522</v>
      </c>
      <c r="E52" s="116" t="n">
        <v>1611</v>
      </c>
      <c r="F52" s="117" t="n">
        <f aca="false">+D52/C52</f>
        <v>18.6428571428571</v>
      </c>
      <c r="G52" s="117" t="n">
        <f aca="false">+E52/C52</f>
        <v>57.5357142857143</v>
      </c>
    </row>
    <row r="53" customFormat="false" ht="12.75" hidden="false" customHeight="false" outlineLevel="0" collapsed="false">
      <c r="A53" s="118" t="s">
        <v>547</v>
      </c>
      <c r="B53" s="53" t="s">
        <v>548</v>
      </c>
      <c r="C53" s="116" t="n">
        <v>6401</v>
      </c>
      <c r="D53" s="116" t="n">
        <v>52939</v>
      </c>
      <c r="E53" s="116" t="n">
        <v>376037</v>
      </c>
      <c r="F53" s="117" t="n">
        <f aca="false">+D53/C53</f>
        <v>8.27042649586002</v>
      </c>
      <c r="G53" s="117" t="n">
        <f aca="false">+E53/C53</f>
        <v>58.7466020934229</v>
      </c>
    </row>
    <row r="54" customFormat="false" ht="12.75" hidden="false" customHeight="false" outlineLevel="0" collapsed="false">
      <c r="A54" s="118" t="s">
        <v>549</v>
      </c>
      <c r="B54" s="53" t="s">
        <v>550</v>
      </c>
      <c r="C54" s="116" t="n">
        <v>28</v>
      </c>
      <c r="D54" s="116" t="n">
        <v>351</v>
      </c>
      <c r="E54" s="116" t="n">
        <v>1523</v>
      </c>
      <c r="F54" s="117" t="n">
        <f aca="false">+D54/C54</f>
        <v>12.5357142857143</v>
      </c>
      <c r="G54" s="117" t="n">
        <f aca="false">+E54/C54</f>
        <v>54.3928571428571</v>
      </c>
    </row>
    <row r="55" customFormat="false" ht="12.75" hidden="false" customHeight="false" outlineLevel="0" collapsed="false">
      <c r="A55" s="118" t="s">
        <v>551</v>
      </c>
      <c r="B55" s="53" t="s">
        <v>552</v>
      </c>
      <c r="C55" s="116" t="n">
        <v>23</v>
      </c>
      <c r="D55" s="116" t="n">
        <v>154</v>
      </c>
      <c r="E55" s="116" t="n">
        <v>1089</v>
      </c>
      <c r="F55" s="117" t="n">
        <f aca="false">+D55/C55</f>
        <v>6.69565217391304</v>
      </c>
      <c r="G55" s="117" t="n">
        <f aca="false">+E55/C55</f>
        <v>47.3478260869565</v>
      </c>
    </row>
    <row r="56" customFormat="false" ht="12.75" hidden="false" customHeight="false" outlineLevel="0" collapsed="false">
      <c r="A56" s="118" t="s">
        <v>553</v>
      </c>
      <c r="B56" s="53" t="s">
        <v>554</v>
      </c>
      <c r="C56" s="116" t="n">
        <v>15</v>
      </c>
      <c r="D56" s="116" t="n">
        <v>331</v>
      </c>
      <c r="E56" s="116" t="n">
        <v>392</v>
      </c>
      <c r="F56" s="117" t="n">
        <f aca="false">+D56/C56</f>
        <v>22.0666666666667</v>
      </c>
      <c r="G56" s="117" t="n">
        <f aca="false">+E56/C56</f>
        <v>26.1333333333333</v>
      </c>
    </row>
    <row r="57" customFormat="false" ht="12.75" hidden="false" customHeight="false" outlineLevel="0" collapsed="false">
      <c r="A57" s="118" t="s">
        <v>555</v>
      </c>
      <c r="B57" s="53" t="s">
        <v>556</v>
      </c>
      <c r="C57" s="116" t="n">
        <v>103</v>
      </c>
      <c r="D57" s="116" t="n">
        <v>1959</v>
      </c>
      <c r="E57" s="116" t="n">
        <v>6517</v>
      </c>
      <c r="F57" s="117" t="n">
        <f aca="false">+D57/C57</f>
        <v>19.0194174757282</v>
      </c>
      <c r="G57" s="117" t="n">
        <f aca="false">+E57/C57</f>
        <v>63.2718446601942</v>
      </c>
    </row>
    <row r="58" customFormat="false" ht="12.75" hidden="false" customHeight="false" outlineLevel="0" collapsed="false">
      <c r="A58" s="118" t="s">
        <v>557</v>
      </c>
      <c r="B58" s="53" t="s">
        <v>558</v>
      </c>
      <c r="C58" s="116" t="n">
        <v>32</v>
      </c>
      <c r="D58" s="116" t="n">
        <v>622</v>
      </c>
      <c r="E58" s="116" t="n">
        <v>1213</v>
      </c>
      <c r="F58" s="117" t="n">
        <f aca="false">+D58/C58</f>
        <v>19.4375</v>
      </c>
      <c r="G58" s="117" t="n">
        <f aca="false">+E58/C58</f>
        <v>37.90625</v>
      </c>
    </row>
    <row r="59" customFormat="false" ht="12.75" hidden="false" customHeight="false" outlineLevel="0" collapsed="false">
      <c r="A59" s="118" t="s">
        <v>559</v>
      </c>
      <c r="B59" s="53" t="s">
        <v>560</v>
      </c>
      <c r="C59" s="116" t="n">
        <v>1285</v>
      </c>
      <c r="D59" s="116" t="n">
        <v>30920</v>
      </c>
      <c r="E59" s="116" t="n">
        <v>36004</v>
      </c>
      <c r="F59" s="117" t="n">
        <f aca="false">+D59/C59</f>
        <v>24.0622568093385</v>
      </c>
      <c r="G59" s="117" t="n">
        <f aca="false">+E59/C59</f>
        <v>28.0186770428016</v>
      </c>
    </row>
    <row r="60" customFormat="false" ht="12.75" hidden="false" customHeight="false" outlineLevel="0" collapsed="false">
      <c r="A60" s="118" t="s">
        <v>561</v>
      </c>
      <c r="B60" s="53" t="s">
        <v>562</v>
      </c>
      <c r="C60" s="116" t="n">
        <v>55</v>
      </c>
      <c r="D60" s="116" t="n">
        <v>314</v>
      </c>
      <c r="E60" s="116" t="n">
        <v>2310</v>
      </c>
      <c r="F60" s="117" t="n">
        <f aca="false">+D60/C60</f>
        <v>5.70909090909091</v>
      </c>
      <c r="G60" s="117" t="n">
        <f aca="false">+E60/C60</f>
        <v>42</v>
      </c>
    </row>
    <row r="61" customFormat="false" ht="12.75" hidden="false" customHeight="false" outlineLevel="0" collapsed="false">
      <c r="A61" s="118" t="s">
        <v>563</v>
      </c>
      <c r="B61" s="53" t="s">
        <v>564</v>
      </c>
      <c r="C61" s="116" t="n">
        <v>6</v>
      </c>
      <c r="D61" s="116" t="n">
        <v>99</v>
      </c>
      <c r="E61" s="116" t="n">
        <v>204</v>
      </c>
      <c r="F61" s="117" t="n">
        <f aca="false">+D61/C61</f>
        <v>16.5</v>
      </c>
      <c r="G61" s="117" t="n">
        <f aca="false">+E61/C61</f>
        <v>34</v>
      </c>
    </row>
    <row r="62" customFormat="false" ht="12.75" hidden="false" customHeight="false" outlineLevel="0" collapsed="false">
      <c r="A62" s="139"/>
      <c r="B62" s="25"/>
      <c r="C62" s="116"/>
      <c r="D62" s="116"/>
      <c r="E62" s="116"/>
      <c r="F62" s="117"/>
      <c r="G62" s="117"/>
    </row>
    <row r="63" customFormat="false" ht="12.75" hidden="false" customHeight="false" outlineLevel="0" collapsed="false">
      <c r="A63" s="121"/>
      <c r="B63" s="122" t="s">
        <v>565</v>
      </c>
      <c r="C63" s="154" t="n">
        <f aca="false">SUM(C47:C62)</f>
        <v>8249</v>
      </c>
      <c r="D63" s="154" t="n">
        <f aca="false">SUM(D47:D62)</f>
        <v>90735</v>
      </c>
      <c r="E63" s="154" t="n">
        <f aca="false">SUM(E47:E62)</f>
        <v>441230</v>
      </c>
      <c r="F63" s="124" t="n">
        <f aca="false">+D63/C63</f>
        <v>10.9995150927385</v>
      </c>
      <c r="G63" s="124" t="n">
        <f aca="false">+E63/C63</f>
        <v>53.4889077463935</v>
      </c>
    </row>
    <row r="64" customFormat="false" ht="12.75" hidden="false" customHeight="false" outlineLevel="0" collapsed="false">
      <c r="A64" s="118"/>
      <c r="B64" s="117"/>
      <c r="C64" s="153"/>
      <c r="D64" s="153"/>
      <c r="E64" s="153"/>
      <c r="F64" s="117"/>
      <c r="G64" s="117"/>
    </row>
    <row r="65" customFormat="false" ht="12.75" hidden="false" customHeight="false" outlineLevel="0" collapsed="false">
      <c r="A65" s="43" t="s">
        <v>566</v>
      </c>
      <c r="B65" s="137" t="s">
        <v>567</v>
      </c>
      <c r="C65" s="120"/>
      <c r="D65" s="120"/>
      <c r="E65" s="153"/>
      <c r="F65" s="117"/>
      <c r="G65" s="117"/>
    </row>
    <row r="66" customFormat="false" ht="12.75" hidden="false" customHeight="false" outlineLevel="0" collapsed="false">
      <c r="A66" s="118" t="s">
        <v>568</v>
      </c>
      <c r="B66" s="53" t="s">
        <v>569</v>
      </c>
      <c r="C66" s="116" t="n">
        <v>24</v>
      </c>
      <c r="D66" s="116" t="n">
        <v>208</v>
      </c>
      <c r="E66" s="116" t="n">
        <v>868</v>
      </c>
      <c r="F66" s="117" t="n">
        <f aca="false">+D66/C66</f>
        <v>8.66666666666667</v>
      </c>
      <c r="G66" s="117" t="n">
        <f aca="false">+E66/C66</f>
        <v>36.1666666666667</v>
      </c>
    </row>
    <row r="67" customFormat="false" ht="12.75" hidden="false" customHeight="false" outlineLevel="0" collapsed="false">
      <c r="A67" s="118" t="s">
        <v>570</v>
      </c>
      <c r="B67" s="53" t="s">
        <v>571</v>
      </c>
      <c r="C67" s="116" t="n">
        <v>270</v>
      </c>
      <c r="D67" s="116" t="n">
        <v>4804</v>
      </c>
      <c r="E67" s="116" t="n">
        <v>16872</v>
      </c>
      <c r="F67" s="117" t="n">
        <f aca="false">+D67/C67</f>
        <v>17.7925925925926</v>
      </c>
      <c r="G67" s="117" t="n">
        <f aca="false">+E67/C67</f>
        <v>62.4888888888889</v>
      </c>
    </row>
    <row r="68" customFormat="false" ht="12.75" hidden="false" customHeight="false" outlineLevel="0" collapsed="false">
      <c r="A68" s="118" t="s">
        <v>572</v>
      </c>
      <c r="B68" s="53" t="s">
        <v>573</v>
      </c>
      <c r="C68" s="116" t="n">
        <v>23</v>
      </c>
      <c r="D68" s="116" t="n">
        <v>373</v>
      </c>
      <c r="E68" s="116" t="n">
        <v>913</v>
      </c>
      <c r="F68" s="117" t="n">
        <f aca="false">+D68/C68</f>
        <v>16.2173913043478</v>
      </c>
      <c r="G68" s="117" t="n">
        <f aca="false">+E68/C68</f>
        <v>39.6956521739131</v>
      </c>
    </row>
    <row r="69" customFormat="false" ht="12.75" hidden="false" customHeight="false" outlineLevel="0" collapsed="false">
      <c r="A69" s="118" t="s">
        <v>574</v>
      </c>
      <c r="B69" s="53" t="s">
        <v>575</v>
      </c>
      <c r="C69" s="116" t="n">
        <v>373</v>
      </c>
      <c r="D69" s="116" t="n">
        <v>6228</v>
      </c>
      <c r="E69" s="116" t="n">
        <v>19842</v>
      </c>
      <c r="F69" s="117" t="n">
        <f aca="false">+D69/C69</f>
        <v>16.6970509383378</v>
      </c>
      <c r="G69" s="117" t="n">
        <f aca="false">+E69/C69</f>
        <v>53.1957104557641</v>
      </c>
    </row>
    <row r="70" customFormat="false" ht="12.75" hidden="false" customHeight="false" outlineLevel="0" collapsed="false">
      <c r="A70" s="118" t="s">
        <v>576</v>
      </c>
      <c r="B70" s="53" t="s">
        <v>577</v>
      </c>
      <c r="C70" s="116" t="n">
        <v>466</v>
      </c>
      <c r="D70" s="116" t="n">
        <v>6803</v>
      </c>
      <c r="E70" s="116" t="n">
        <v>23509</v>
      </c>
      <c r="F70" s="117" t="n">
        <f aca="false">+D70/C70</f>
        <v>14.5987124463519</v>
      </c>
      <c r="G70" s="117" t="n">
        <f aca="false">+E70/C70</f>
        <v>50.4484978540773</v>
      </c>
    </row>
    <row r="71" customFormat="false" ht="12.75" hidden="false" customHeight="false" outlineLevel="0" collapsed="false">
      <c r="A71" s="118" t="s">
        <v>578</v>
      </c>
      <c r="B71" s="53" t="s">
        <v>579</v>
      </c>
      <c r="C71" s="116" t="n">
        <v>91</v>
      </c>
      <c r="D71" s="116" t="n">
        <v>1349</v>
      </c>
      <c r="E71" s="116" t="n">
        <v>3778</v>
      </c>
      <c r="F71" s="117" t="n">
        <f aca="false">+D71/C71</f>
        <v>14.8241758241758</v>
      </c>
      <c r="G71" s="117" t="n">
        <f aca="false">+E71/C71</f>
        <v>41.5164835164835</v>
      </c>
    </row>
    <row r="72" customFormat="false" ht="12.75" hidden="false" customHeight="false" outlineLevel="0" collapsed="false">
      <c r="A72" s="118" t="s">
        <v>580</v>
      </c>
      <c r="B72" s="53" t="s">
        <v>581</v>
      </c>
      <c r="C72" s="116" t="n">
        <v>35</v>
      </c>
      <c r="D72" s="116" t="n">
        <v>329</v>
      </c>
      <c r="E72" s="116" t="n">
        <v>901</v>
      </c>
      <c r="F72" s="117" t="n">
        <f aca="false">+D72/C72</f>
        <v>9.4</v>
      </c>
      <c r="G72" s="117" t="n">
        <f aca="false">+E72/C72</f>
        <v>25.7428571428571</v>
      </c>
    </row>
    <row r="73" customFormat="false" ht="12.75" hidden="false" customHeight="false" outlineLevel="0" collapsed="false">
      <c r="A73" s="119"/>
      <c r="B73" s="120"/>
      <c r="C73" s="120"/>
      <c r="D73" s="120"/>
      <c r="E73" s="153"/>
      <c r="F73" s="142"/>
      <c r="G73" s="142"/>
    </row>
    <row r="74" customFormat="false" ht="12.75" hidden="false" customHeight="false" outlineLevel="0" collapsed="false">
      <c r="A74" s="157"/>
      <c r="B74" s="122" t="s">
        <v>582</v>
      </c>
      <c r="C74" s="154" t="n">
        <f aca="false">SUM(C66:C73)</f>
        <v>1282</v>
      </c>
      <c r="D74" s="154" t="n">
        <f aca="false">SUM(D66:D73)</f>
        <v>20094</v>
      </c>
      <c r="E74" s="154" t="n">
        <f aca="false">SUM(E66:E73)</f>
        <v>66683</v>
      </c>
      <c r="F74" s="124" t="n">
        <f aca="false">+D74/C74</f>
        <v>15.6739469578783</v>
      </c>
      <c r="G74" s="124" t="n">
        <f aca="false">+E74/C74</f>
        <v>52.0148205928237</v>
      </c>
    </row>
    <row r="75" customFormat="false" ht="12.75" hidden="false" customHeight="false" outlineLevel="0" collapsed="false">
      <c r="A75" s="62"/>
      <c r="B75" s="62"/>
      <c r="C75" s="62"/>
      <c r="D75" s="62"/>
      <c r="E75" s="158"/>
      <c r="F75" s="158"/>
      <c r="G75" s="62"/>
    </row>
    <row r="76" customFormat="false" ht="12.75" hidden="false" customHeight="false" outlineLevel="0" collapsed="false">
      <c r="A76" s="0" t="s">
        <v>3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A1" activeCellId="0" sqref="A1:G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7.7"/>
    <col collapsed="false" customWidth="true" hidden="false" outlineLevel="0" max="4" min="4" style="0" width="13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36" t="s">
        <v>583</v>
      </c>
      <c r="B1" s="3"/>
    </row>
    <row r="2" customFormat="false" ht="12.75" hidden="false" customHeight="false" outlineLevel="0" collapsed="false">
      <c r="A2" s="3"/>
      <c r="B2" s="3"/>
    </row>
    <row r="3" customFormat="false" ht="15.75" hidden="false" customHeight="false" outlineLevel="0" collapsed="false">
      <c r="A3" s="36" t="s">
        <v>1</v>
      </c>
      <c r="B3" s="3"/>
      <c r="C3" s="37"/>
      <c r="D3" s="37"/>
      <c r="E3" s="37"/>
      <c r="F3" s="37"/>
      <c r="G3" s="37"/>
    </row>
    <row r="4" customFormat="false" ht="15.75" hidden="false" customHeight="false" outlineLevel="0" collapsed="false">
      <c r="A4" s="36"/>
      <c r="B4" s="3"/>
      <c r="C4" s="37"/>
      <c r="D4" s="37"/>
      <c r="E4" s="37"/>
      <c r="F4" s="37"/>
      <c r="G4" s="37"/>
    </row>
    <row r="5" customFormat="false" ht="15.75" hidden="false" customHeight="false" outlineLevel="0" collapsed="false">
      <c r="A5" s="36" t="s">
        <v>147</v>
      </c>
      <c r="B5" s="3"/>
      <c r="C5" s="37"/>
      <c r="D5" s="37"/>
      <c r="E5" s="37"/>
      <c r="F5" s="37"/>
      <c r="G5" s="37"/>
    </row>
    <row r="6" customFormat="false" ht="15.75" hidden="false" customHeight="false" outlineLevel="0" collapsed="false">
      <c r="A6" s="36" t="s">
        <v>148</v>
      </c>
      <c r="B6" s="3"/>
      <c r="C6" s="37"/>
      <c r="D6" s="37"/>
      <c r="E6" s="37"/>
      <c r="F6" s="37"/>
      <c r="G6" s="37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</row>
    <row r="8" customFormat="false" ht="15.75" hidden="false" customHeight="false" outlineLevel="0" collapsed="false"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48"/>
      <c r="B9" s="48"/>
      <c r="C9" s="48"/>
      <c r="D9" s="48"/>
      <c r="E9" s="48"/>
      <c r="F9" s="63"/>
      <c r="G9" s="64"/>
    </row>
    <row r="10" customFormat="false" ht="12.75" hidden="false" customHeight="false" outlineLevel="0" collapsed="false">
      <c r="A10" s="65" t="s">
        <v>149</v>
      </c>
      <c r="B10" s="65" t="s">
        <v>150</v>
      </c>
      <c r="C10" s="11" t="s">
        <v>5</v>
      </c>
      <c r="D10" s="11" t="s">
        <v>5</v>
      </c>
      <c r="E10" s="11" t="s">
        <v>5</v>
      </c>
      <c r="F10" s="71" t="s">
        <v>151</v>
      </c>
      <c r="G10" s="72"/>
    </row>
    <row r="11" customFormat="false" ht="12.75" hidden="false" customHeight="false" outlineLevel="0" collapsed="false">
      <c r="A11" s="65" t="s">
        <v>114</v>
      </c>
      <c r="B11" s="65" t="s">
        <v>114</v>
      </c>
      <c r="C11" s="65" t="s">
        <v>152</v>
      </c>
      <c r="D11" s="65" t="s">
        <v>117</v>
      </c>
      <c r="E11" s="65" t="s">
        <v>112</v>
      </c>
      <c r="F11" s="76"/>
      <c r="G11" s="77"/>
    </row>
    <row r="12" customFormat="false" ht="12.75" hidden="false" customHeight="false" outlineLevel="0" collapsed="false">
      <c r="A12" s="65" t="s">
        <v>153</v>
      </c>
      <c r="B12" s="65" t="s">
        <v>154</v>
      </c>
      <c r="C12" s="11"/>
      <c r="D12" s="11"/>
      <c r="E12" s="11"/>
      <c r="F12" s="78"/>
      <c r="G12" s="78"/>
    </row>
    <row r="13" customFormat="false" ht="12.75" hidden="false" customHeight="false" outlineLevel="0" collapsed="false">
      <c r="A13" s="65" t="s">
        <v>155</v>
      </c>
      <c r="B13" s="78"/>
      <c r="C13" s="53"/>
      <c r="D13" s="53"/>
      <c r="E13" s="53"/>
      <c r="F13" s="65" t="s">
        <v>117</v>
      </c>
      <c r="G13" s="65" t="s">
        <v>112</v>
      </c>
    </row>
    <row r="14" customFormat="false" ht="12.75" hidden="false" customHeight="false" outlineLevel="0" collapsed="false">
      <c r="A14" s="65" t="s">
        <v>156</v>
      </c>
      <c r="B14" s="78"/>
      <c r="C14" s="65"/>
      <c r="D14" s="65" t="s">
        <v>118</v>
      </c>
      <c r="E14" s="65"/>
      <c r="F14" s="65" t="s">
        <v>118</v>
      </c>
      <c r="G14" s="65"/>
    </row>
    <row r="15" customFormat="false" ht="12.75" hidden="false" customHeight="false" outlineLevel="0" collapsed="false">
      <c r="A15" s="65" t="s">
        <v>157</v>
      </c>
      <c r="B15" s="78"/>
      <c r="C15" s="53"/>
      <c r="D15" s="53"/>
      <c r="E15" s="53"/>
      <c r="F15" s="65"/>
      <c r="G15" s="65"/>
    </row>
    <row r="16" customFormat="false" ht="12.75" hidden="false" customHeight="false" outlineLevel="0" collapsed="false">
      <c r="A16" s="140"/>
      <c r="B16" s="78"/>
      <c r="C16" s="65" t="s">
        <v>42</v>
      </c>
      <c r="D16" s="65" t="s">
        <v>42</v>
      </c>
      <c r="E16" s="65" t="s">
        <v>42</v>
      </c>
      <c r="F16" s="65" t="s">
        <v>42</v>
      </c>
      <c r="G16" s="65" t="s">
        <v>42</v>
      </c>
    </row>
    <row r="17" customFormat="false" ht="12.75" hidden="false" customHeight="false" outlineLevel="0" collapsed="false">
      <c r="A17" s="141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118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43" t="s">
        <v>584</v>
      </c>
      <c r="B19" s="137" t="s">
        <v>585</v>
      </c>
      <c r="C19" s="120"/>
      <c r="D19" s="120"/>
      <c r="E19" s="117"/>
      <c r="F19" s="117"/>
      <c r="G19" s="53"/>
    </row>
    <row r="20" customFormat="false" ht="12.75" hidden="false" customHeight="false" outlineLevel="0" collapsed="false">
      <c r="A20" s="118" t="s">
        <v>586</v>
      </c>
      <c r="B20" s="53" t="s">
        <v>587</v>
      </c>
      <c r="C20" s="116" t="n">
        <v>10</v>
      </c>
      <c r="D20" s="116" t="n">
        <v>103</v>
      </c>
      <c r="E20" s="116" t="n">
        <v>211</v>
      </c>
      <c r="F20" s="117" t="n">
        <f aca="false">+D20/C20</f>
        <v>10.3</v>
      </c>
      <c r="G20" s="159" t="n">
        <f aca="false">+E20/C20</f>
        <v>21.1</v>
      </c>
    </row>
    <row r="21" customFormat="false" ht="12.75" hidden="false" customHeight="false" outlineLevel="0" collapsed="false">
      <c r="A21" s="118" t="s">
        <v>588</v>
      </c>
      <c r="B21" s="53" t="s">
        <v>589</v>
      </c>
      <c r="C21" s="116" t="n">
        <v>15</v>
      </c>
      <c r="D21" s="116" t="n">
        <v>216</v>
      </c>
      <c r="E21" s="116" t="n">
        <v>810</v>
      </c>
      <c r="F21" s="117" t="n">
        <f aca="false">+D21/C21</f>
        <v>14.4</v>
      </c>
      <c r="G21" s="159" t="n">
        <f aca="false">+E21/C21</f>
        <v>54</v>
      </c>
    </row>
    <row r="22" customFormat="false" ht="12.75" hidden="false" customHeight="false" outlineLevel="0" collapsed="false">
      <c r="A22" s="118" t="s">
        <v>590</v>
      </c>
      <c r="B22" s="53" t="s">
        <v>591</v>
      </c>
      <c r="C22" s="116" t="n">
        <v>57</v>
      </c>
      <c r="D22" s="116" t="n">
        <v>942</v>
      </c>
      <c r="E22" s="116" t="n">
        <v>1642</v>
      </c>
      <c r="F22" s="117" t="n">
        <f aca="false">+D22/C22</f>
        <v>16.5263157894737</v>
      </c>
      <c r="G22" s="159" t="n">
        <f aca="false">+E22/C22</f>
        <v>28.8070175438597</v>
      </c>
    </row>
    <row r="23" customFormat="false" ht="12.75" hidden="false" customHeight="false" outlineLevel="0" collapsed="false">
      <c r="A23" s="118" t="s">
        <v>592</v>
      </c>
      <c r="B23" s="53" t="s">
        <v>593</v>
      </c>
      <c r="C23" s="116" t="n">
        <v>43</v>
      </c>
      <c r="D23" s="116" t="n">
        <v>706</v>
      </c>
      <c r="E23" s="116" t="n">
        <v>2946</v>
      </c>
      <c r="F23" s="117" t="n">
        <f aca="false">+D23/C23</f>
        <v>16.4186046511628</v>
      </c>
      <c r="G23" s="159" t="n">
        <f aca="false">+E23/C23</f>
        <v>68.5116279069767</v>
      </c>
    </row>
    <row r="24" customFormat="false" ht="12.75" hidden="false" customHeight="false" outlineLevel="0" collapsed="false">
      <c r="A24" s="118" t="s">
        <v>594</v>
      </c>
      <c r="B24" s="53" t="s">
        <v>595</v>
      </c>
      <c r="C24" s="116" t="n">
        <v>50</v>
      </c>
      <c r="D24" s="116" t="n">
        <v>871</v>
      </c>
      <c r="E24" s="116" t="n">
        <v>1855</v>
      </c>
      <c r="F24" s="117" t="n">
        <f aca="false">+D24/C24</f>
        <v>17.42</v>
      </c>
      <c r="G24" s="159" t="n">
        <f aca="false">+E24/C24</f>
        <v>37.1</v>
      </c>
    </row>
    <row r="25" customFormat="false" ht="12.75" hidden="false" customHeight="false" outlineLevel="0" collapsed="false">
      <c r="A25" s="118" t="s">
        <v>596</v>
      </c>
      <c r="B25" s="53" t="s">
        <v>597</v>
      </c>
      <c r="C25" s="116" t="n">
        <v>1067</v>
      </c>
      <c r="D25" s="116" t="n">
        <v>17562</v>
      </c>
      <c r="E25" s="116" t="n">
        <v>37659</v>
      </c>
      <c r="F25" s="117" t="n">
        <f aca="false">+D25/C25</f>
        <v>16.4592314901593</v>
      </c>
      <c r="G25" s="159" t="n">
        <f aca="false">+E25/C25</f>
        <v>35.2942830365511</v>
      </c>
    </row>
    <row r="26" customFormat="false" ht="12.75" hidden="false" customHeight="false" outlineLevel="0" collapsed="false">
      <c r="A26" s="118" t="s">
        <v>598</v>
      </c>
      <c r="B26" s="53" t="s">
        <v>599</v>
      </c>
      <c r="C26" s="116" t="n">
        <v>10</v>
      </c>
      <c r="D26" s="116" t="n">
        <v>132</v>
      </c>
      <c r="E26" s="116" t="n">
        <v>288</v>
      </c>
      <c r="F26" s="117" t="n">
        <f aca="false">+D26/C26</f>
        <v>13.2</v>
      </c>
      <c r="G26" s="159" t="n">
        <f aca="false">+E26/C26</f>
        <v>28.8</v>
      </c>
    </row>
    <row r="27" customFormat="false" ht="12.75" hidden="false" customHeight="false" outlineLevel="0" collapsed="false">
      <c r="A27" s="118" t="s">
        <v>600</v>
      </c>
      <c r="B27" s="53" t="s">
        <v>601</v>
      </c>
      <c r="C27" s="116" t="n">
        <v>48</v>
      </c>
      <c r="D27" s="116" t="n">
        <v>580</v>
      </c>
      <c r="E27" s="116" t="n">
        <v>2319</v>
      </c>
      <c r="F27" s="117" t="n">
        <f aca="false">+D27/C27</f>
        <v>12.0833333333333</v>
      </c>
      <c r="G27" s="159" t="n">
        <f aca="false">+E27/C27</f>
        <v>48.3125</v>
      </c>
    </row>
    <row r="28" customFormat="false" ht="12.75" hidden="false" customHeight="false" outlineLevel="0" collapsed="false">
      <c r="A28" s="118" t="s">
        <v>602</v>
      </c>
      <c r="B28" s="53" t="s">
        <v>603</v>
      </c>
      <c r="C28" s="116" t="n">
        <v>56</v>
      </c>
      <c r="D28" s="116" t="n">
        <v>885</v>
      </c>
      <c r="E28" s="116" t="n">
        <v>2233</v>
      </c>
      <c r="F28" s="117" t="n">
        <f aca="false">+D28/C28</f>
        <v>15.8035714285714</v>
      </c>
      <c r="G28" s="159" t="n">
        <f aca="false">+E28/C28</f>
        <v>39.875</v>
      </c>
    </row>
    <row r="29" customFormat="false" ht="12.75" hidden="false" customHeight="false" outlineLevel="0" collapsed="false">
      <c r="A29" s="118"/>
      <c r="B29" s="53"/>
      <c r="C29" s="120"/>
      <c r="D29" s="120"/>
      <c r="E29" s="120"/>
      <c r="F29" s="117"/>
      <c r="G29" s="159"/>
    </row>
    <row r="30" customFormat="false" ht="12.75" hidden="false" customHeight="false" outlineLevel="0" collapsed="false">
      <c r="A30" s="135"/>
      <c r="B30" s="143" t="s">
        <v>604</v>
      </c>
      <c r="C30" s="129" t="n">
        <f aca="false">SUM(C20:C29)</f>
        <v>1356</v>
      </c>
      <c r="D30" s="129" t="n">
        <f aca="false">SUM(D20:D29)</f>
        <v>21997</v>
      </c>
      <c r="E30" s="129" t="n">
        <f aca="false">SUM(E20:E29)</f>
        <v>49963</v>
      </c>
      <c r="F30" s="124" t="n">
        <f aca="false">+D30/C30</f>
        <v>16.2219764011799</v>
      </c>
      <c r="G30" s="160" t="n">
        <f aca="false">+E30/C30</f>
        <v>36.8458702064897</v>
      </c>
    </row>
    <row r="31" customFormat="false" ht="12.75" hidden="false" customHeight="false" outlineLevel="0" collapsed="false">
      <c r="A31" s="118"/>
      <c r="B31" s="53"/>
      <c r="C31" s="120"/>
      <c r="D31" s="120"/>
      <c r="E31" s="120"/>
      <c r="F31" s="117"/>
      <c r="G31" s="159"/>
    </row>
    <row r="32" customFormat="false" ht="12.75" hidden="false" customHeight="false" outlineLevel="0" collapsed="false">
      <c r="A32" s="43" t="s">
        <v>605</v>
      </c>
      <c r="B32" s="114" t="s">
        <v>606</v>
      </c>
      <c r="C32" s="120"/>
      <c r="D32" s="120"/>
      <c r="E32" s="120"/>
      <c r="F32" s="117"/>
      <c r="G32" s="159"/>
    </row>
    <row r="33" customFormat="false" ht="12.75" hidden="false" customHeight="false" outlineLevel="0" collapsed="false">
      <c r="A33" s="118" t="s">
        <v>607</v>
      </c>
      <c r="B33" s="53" t="s">
        <v>608</v>
      </c>
      <c r="C33" s="161" t="n">
        <v>12</v>
      </c>
      <c r="D33" s="161" t="n">
        <v>187</v>
      </c>
      <c r="E33" s="161" t="n">
        <v>284</v>
      </c>
      <c r="F33" s="117" t="n">
        <f aca="false">+D33/C33</f>
        <v>15.5833333333333</v>
      </c>
      <c r="G33" s="159" t="n">
        <f aca="false">+E33/C33</f>
        <v>23.6666666666667</v>
      </c>
    </row>
    <row r="34" customFormat="false" ht="12.75" hidden="false" customHeight="false" outlineLevel="0" collapsed="false">
      <c r="A34" s="118" t="s">
        <v>609</v>
      </c>
      <c r="B34" s="53" t="s">
        <v>610</v>
      </c>
      <c r="C34" s="161" t="n">
        <v>211</v>
      </c>
      <c r="D34" s="161" t="n">
        <v>3781</v>
      </c>
      <c r="E34" s="161" t="n">
        <v>5787</v>
      </c>
      <c r="F34" s="117" t="n">
        <f aca="false">+D34/C34</f>
        <v>17.9194312796209</v>
      </c>
      <c r="G34" s="159" t="n">
        <f aca="false">+E34/C34</f>
        <v>27.4265402843602</v>
      </c>
    </row>
    <row r="35" customFormat="false" ht="12.75" hidden="false" customHeight="false" outlineLevel="0" collapsed="false">
      <c r="A35" s="118" t="s">
        <v>611</v>
      </c>
      <c r="B35" s="53" t="s">
        <v>612</v>
      </c>
      <c r="C35" s="161" t="n">
        <v>48</v>
      </c>
      <c r="D35" s="161" t="n">
        <v>593</v>
      </c>
      <c r="E35" s="161" t="n">
        <v>2080</v>
      </c>
      <c r="F35" s="117" t="n">
        <f aca="false">+D35/C35</f>
        <v>12.3541666666667</v>
      </c>
      <c r="G35" s="159" t="n">
        <f aca="false">+E35/C35</f>
        <v>43.3333333333333</v>
      </c>
    </row>
    <row r="36" customFormat="false" ht="12.75" hidden="false" customHeight="false" outlineLevel="0" collapsed="false">
      <c r="A36" s="118" t="s">
        <v>613</v>
      </c>
      <c r="B36" s="53" t="s">
        <v>614</v>
      </c>
      <c r="C36" s="161" t="n">
        <v>44</v>
      </c>
      <c r="D36" s="161" t="n">
        <v>819</v>
      </c>
      <c r="E36" s="161" t="n">
        <v>1455</v>
      </c>
      <c r="F36" s="117" t="n">
        <f aca="false">+D36/C36</f>
        <v>18.6136363636364</v>
      </c>
      <c r="G36" s="159" t="n">
        <f aca="false">+E36/C36</f>
        <v>33.0681818181818</v>
      </c>
    </row>
    <row r="37" customFormat="false" ht="12.75" hidden="false" customHeight="false" outlineLevel="0" collapsed="false">
      <c r="A37" s="118" t="s">
        <v>615</v>
      </c>
      <c r="B37" s="53" t="s">
        <v>616</v>
      </c>
      <c r="C37" s="161" t="n">
        <v>225</v>
      </c>
      <c r="D37" s="161" t="n">
        <v>3678</v>
      </c>
      <c r="E37" s="161" t="n">
        <v>8813</v>
      </c>
      <c r="F37" s="117" t="n">
        <f aca="false">+D37/C37</f>
        <v>16.3466666666667</v>
      </c>
      <c r="G37" s="159" t="n">
        <f aca="false">+E37/C37</f>
        <v>39.1688888888889</v>
      </c>
    </row>
    <row r="38" customFormat="false" ht="12.75" hidden="false" customHeight="false" outlineLevel="0" collapsed="false">
      <c r="A38" s="118" t="s">
        <v>617</v>
      </c>
      <c r="B38" s="53" t="s">
        <v>618</v>
      </c>
      <c r="C38" s="161" t="n">
        <v>743</v>
      </c>
      <c r="D38" s="161" t="n">
        <v>10119</v>
      </c>
      <c r="E38" s="161" t="n">
        <v>27885</v>
      </c>
      <c r="F38" s="117" t="n">
        <f aca="false">+D38/C38</f>
        <v>13.6191117092867</v>
      </c>
      <c r="G38" s="159" t="n">
        <f aca="false">+E38/C38</f>
        <v>37.5302826379542</v>
      </c>
    </row>
    <row r="39" customFormat="false" ht="12.75" hidden="false" customHeight="false" outlineLevel="0" collapsed="false">
      <c r="A39" s="118" t="s">
        <v>619</v>
      </c>
      <c r="B39" s="53" t="s">
        <v>620</v>
      </c>
      <c r="C39" s="161" t="n">
        <v>315</v>
      </c>
      <c r="D39" s="161" t="n">
        <v>5922</v>
      </c>
      <c r="E39" s="161" t="n">
        <v>9432</v>
      </c>
      <c r="F39" s="117" t="n">
        <f aca="false">+D39/C39</f>
        <v>18.8</v>
      </c>
      <c r="G39" s="159" t="n">
        <f aca="false">+E39/C39</f>
        <v>29.9428571428571</v>
      </c>
    </row>
    <row r="40" customFormat="false" ht="12.75" hidden="false" customHeight="false" outlineLevel="0" collapsed="false">
      <c r="A40" s="118" t="s">
        <v>621</v>
      </c>
      <c r="B40" s="53" t="s">
        <v>622</v>
      </c>
      <c r="C40" s="161" t="n">
        <v>30</v>
      </c>
      <c r="D40" s="161" t="n">
        <v>430</v>
      </c>
      <c r="E40" s="161" t="n">
        <v>1058</v>
      </c>
      <c r="F40" s="117" t="n">
        <f aca="false">+D40/C40</f>
        <v>14.3333333333333</v>
      </c>
      <c r="G40" s="159" t="n">
        <f aca="false">+E40/C40</f>
        <v>35.2666666666667</v>
      </c>
    </row>
    <row r="41" customFormat="false" ht="12.75" hidden="false" customHeight="false" outlineLevel="0" collapsed="false">
      <c r="A41" s="118"/>
      <c r="B41" s="53"/>
      <c r="C41" s="120"/>
      <c r="D41" s="120"/>
      <c r="E41" s="120"/>
      <c r="F41" s="117"/>
      <c r="G41" s="159"/>
    </row>
    <row r="42" customFormat="false" ht="12.75" hidden="false" customHeight="false" outlineLevel="0" collapsed="false">
      <c r="A42" s="135"/>
      <c r="B42" s="143" t="s">
        <v>623</v>
      </c>
      <c r="C42" s="129" t="n">
        <f aca="false">SUM(C33:C41)</f>
        <v>1628</v>
      </c>
      <c r="D42" s="129" t="n">
        <f aca="false">SUM(D33:D41)</f>
        <v>25529</v>
      </c>
      <c r="E42" s="129" t="n">
        <f aca="false">SUM(E33:E41)</f>
        <v>56794</v>
      </c>
      <c r="F42" s="124" t="n">
        <f aca="false">+D42/C42</f>
        <v>15.6812039312039</v>
      </c>
      <c r="G42" s="160" t="n">
        <f aca="false">+E42/C42</f>
        <v>34.8857493857494</v>
      </c>
    </row>
    <row r="43" customFormat="false" ht="12.75" hidden="false" customHeight="false" outlineLevel="0" collapsed="false">
      <c r="A43" s="118"/>
      <c r="B43" s="53"/>
      <c r="C43" s="120"/>
      <c r="D43" s="120"/>
      <c r="E43" s="120"/>
      <c r="F43" s="117"/>
      <c r="G43" s="159"/>
    </row>
    <row r="44" customFormat="false" ht="12.75" hidden="false" customHeight="false" outlineLevel="0" collapsed="false">
      <c r="A44" s="43" t="s">
        <v>624</v>
      </c>
      <c r="B44" s="137" t="s">
        <v>625</v>
      </c>
      <c r="C44" s="120"/>
      <c r="D44" s="120"/>
      <c r="E44" s="153"/>
      <c r="F44" s="117"/>
      <c r="G44" s="159"/>
    </row>
    <row r="45" customFormat="false" ht="12.75" hidden="false" customHeight="false" outlineLevel="0" collapsed="false">
      <c r="A45" s="118" t="s">
        <v>626</v>
      </c>
      <c r="B45" s="53" t="s">
        <v>627</v>
      </c>
      <c r="C45" s="161" t="n">
        <v>28</v>
      </c>
      <c r="D45" s="161" t="n">
        <v>736</v>
      </c>
      <c r="E45" s="161" t="n">
        <v>889</v>
      </c>
      <c r="F45" s="117" t="n">
        <f aca="false">+D45/C45</f>
        <v>26.2857142857143</v>
      </c>
      <c r="G45" s="159" t="n">
        <f aca="false">+E45/C45</f>
        <v>31.75</v>
      </c>
    </row>
    <row r="46" customFormat="false" ht="12.75" hidden="false" customHeight="false" outlineLevel="0" collapsed="false">
      <c r="A46" s="118" t="s">
        <v>628</v>
      </c>
      <c r="B46" s="53" t="s">
        <v>629</v>
      </c>
      <c r="C46" s="161" t="n">
        <v>63</v>
      </c>
      <c r="D46" s="161" t="n">
        <v>1115</v>
      </c>
      <c r="E46" s="161" t="n">
        <v>1529</v>
      </c>
      <c r="F46" s="117" t="n">
        <f aca="false">+D46/C46</f>
        <v>17.6984126984127</v>
      </c>
      <c r="G46" s="159" t="n">
        <f aca="false">+E46/C46</f>
        <v>24.2698412698413</v>
      </c>
    </row>
    <row r="47" customFormat="false" ht="12.75" hidden="false" customHeight="false" outlineLevel="0" collapsed="false">
      <c r="A47" s="118" t="s">
        <v>630</v>
      </c>
      <c r="B47" s="53" t="s">
        <v>631</v>
      </c>
      <c r="C47" s="161" t="n">
        <v>175</v>
      </c>
      <c r="D47" s="161" t="n">
        <v>4381</v>
      </c>
      <c r="E47" s="161" t="n">
        <v>5535</v>
      </c>
      <c r="F47" s="117" t="n">
        <f aca="false">+D47/C47</f>
        <v>25.0342857142857</v>
      </c>
      <c r="G47" s="159" t="n">
        <f aca="false">+E47/C47</f>
        <v>31.6285714285714</v>
      </c>
    </row>
    <row r="48" customFormat="false" ht="12.75" hidden="false" customHeight="false" outlineLevel="0" collapsed="false">
      <c r="A48" s="118" t="s">
        <v>632</v>
      </c>
      <c r="B48" s="53" t="s">
        <v>633</v>
      </c>
      <c r="C48" s="161" t="n">
        <v>20</v>
      </c>
      <c r="D48" s="161" t="n">
        <v>359</v>
      </c>
      <c r="E48" s="161" t="n">
        <v>488</v>
      </c>
      <c r="F48" s="117" t="n">
        <f aca="false">+D48/C48</f>
        <v>17.95</v>
      </c>
      <c r="G48" s="159" t="n">
        <f aca="false">+E48/C48</f>
        <v>24.4</v>
      </c>
    </row>
    <row r="49" customFormat="false" ht="12.75" hidden="false" customHeight="false" outlineLevel="0" collapsed="false">
      <c r="A49" s="118" t="s">
        <v>634</v>
      </c>
      <c r="B49" s="53" t="s">
        <v>635</v>
      </c>
      <c r="C49" s="161" t="n">
        <v>555</v>
      </c>
      <c r="D49" s="161" t="n">
        <v>8697</v>
      </c>
      <c r="E49" s="161" t="n">
        <v>22000</v>
      </c>
      <c r="F49" s="117" t="n">
        <f aca="false">+D49/C49</f>
        <v>15.6702702702703</v>
      </c>
      <c r="G49" s="159" t="n">
        <f aca="false">+E49/C49</f>
        <v>39.6396396396396</v>
      </c>
    </row>
    <row r="50" customFormat="false" ht="12.75" hidden="false" customHeight="false" outlineLevel="0" collapsed="false">
      <c r="A50" s="118" t="s">
        <v>636</v>
      </c>
      <c r="B50" s="53" t="s">
        <v>637</v>
      </c>
      <c r="C50" s="161" t="n">
        <v>280</v>
      </c>
      <c r="D50" s="161" t="n">
        <v>4413</v>
      </c>
      <c r="E50" s="161" t="n">
        <v>10651</v>
      </c>
      <c r="F50" s="117" t="n">
        <f aca="false">+D50/C50</f>
        <v>15.7607142857143</v>
      </c>
      <c r="G50" s="159" t="n">
        <f aca="false">+E50/C50</f>
        <v>38.0392857142857</v>
      </c>
    </row>
    <row r="51" customFormat="false" ht="12.75" hidden="false" customHeight="false" outlineLevel="0" collapsed="false">
      <c r="A51" s="118" t="s">
        <v>638</v>
      </c>
      <c r="B51" s="53" t="s">
        <v>639</v>
      </c>
      <c r="C51" s="161" t="n">
        <v>10</v>
      </c>
      <c r="D51" s="161" t="n">
        <v>205</v>
      </c>
      <c r="E51" s="161" t="n">
        <v>746</v>
      </c>
      <c r="F51" s="117" t="n">
        <f aca="false">+D51/C51</f>
        <v>20.5</v>
      </c>
      <c r="G51" s="159" t="n">
        <f aca="false">+E51/C51</f>
        <v>74.6</v>
      </c>
    </row>
    <row r="52" customFormat="false" ht="12.75" hidden="false" customHeight="false" outlineLevel="0" collapsed="false">
      <c r="A52" s="118" t="s">
        <v>640</v>
      </c>
      <c r="B52" s="53" t="s">
        <v>641</v>
      </c>
      <c r="C52" s="161" t="n">
        <v>31</v>
      </c>
      <c r="D52" s="161" t="n">
        <v>499</v>
      </c>
      <c r="E52" s="161" t="n">
        <v>616</v>
      </c>
      <c r="F52" s="117" t="n">
        <f aca="false">+D52/C52</f>
        <v>16.0967741935484</v>
      </c>
      <c r="G52" s="159" t="n">
        <f aca="false">+E52/C52</f>
        <v>19.8709677419355</v>
      </c>
    </row>
    <row r="53" customFormat="false" ht="12.75" hidden="false" customHeight="false" outlineLevel="0" collapsed="false">
      <c r="A53" s="118" t="s">
        <v>642</v>
      </c>
      <c r="B53" s="53" t="s">
        <v>643</v>
      </c>
      <c r="C53" s="161" t="n">
        <v>48</v>
      </c>
      <c r="D53" s="161" t="n">
        <v>508</v>
      </c>
      <c r="E53" s="161" t="n">
        <v>2755</v>
      </c>
      <c r="F53" s="117" t="n">
        <f aca="false">+D53/C53</f>
        <v>10.5833333333333</v>
      </c>
      <c r="G53" s="159" t="n">
        <f aca="false">+E53/C53</f>
        <v>57.3958333333333</v>
      </c>
    </row>
    <row r="54" customFormat="false" ht="12.75" hidden="false" customHeight="false" outlineLevel="0" collapsed="false">
      <c r="A54" s="118" t="s">
        <v>644</v>
      </c>
      <c r="B54" s="53" t="s">
        <v>645</v>
      </c>
      <c r="C54" s="161" t="n">
        <v>46</v>
      </c>
      <c r="D54" s="161" t="n">
        <v>964</v>
      </c>
      <c r="E54" s="161" t="n">
        <v>1513</v>
      </c>
      <c r="F54" s="117" t="n">
        <f aca="false">+D54/C54</f>
        <v>20.9565217391304</v>
      </c>
      <c r="G54" s="159" t="n">
        <f aca="false">+E54/C54</f>
        <v>32.8913043478261</v>
      </c>
    </row>
    <row r="55" customFormat="false" ht="12.75" hidden="false" customHeight="false" outlineLevel="0" collapsed="false">
      <c r="A55" s="118" t="s">
        <v>646</v>
      </c>
      <c r="B55" s="53" t="s">
        <v>647</v>
      </c>
      <c r="C55" s="161" t="n">
        <v>58</v>
      </c>
      <c r="D55" s="161" t="n">
        <v>1211</v>
      </c>
      <c r="E55" s="161" t="n">
        <v>1880</v>
      </c>
      <c r="F55" s="117" t="n">
        <f aca="false">+D55/C55</f>
        <v>20.8793103448276</v>
      </c>
      <c r="G55" s="159" t="n">
        <f aca="false">+E55/C55</f>
        <v>32.4137931034483</v>
      </c>
    </row>
    <row r="56" customFormat="false" ht="12.75" hidden="false" customHeight="false" outlineLevel="0" collapsed="false">
      <c r="A56" s="118" t="s">
        <v>648</v>
      </c>
      <c r="B56" s="53" t="s">
        <v>649</v>
      </c>
      <c r="C56" s="161" t="n">
        <v>235</v>
      </c>
      <c r="D56" s="161" t="n">
        <v>4779</v>
      </c>
      <c r="E56" s="161" t="n">
        <v>10638</v>
      </c>
      <c r="F56" s="117" t="n">
        <f aca="false">+D56/C56</f>
        <v>20.336170212766</v>
      </c>
      <c r="G56" s="159" t="n">
        <f aca="false">+E56/C56</f>
        <v>45.268085106383</v>
      </c>
    </row>
    <row r="57" customFormat="false" ht="12.75" hidden="false" customHeight="false" outlineLevel="0" collapsed="false">
      <c r="A57" s="118" t="s">
        <v>650</v>
      </c>
      <c r="B57" s="53" t="s">
        <v>651</v>
      </c>
      <c r="C57" s="161" t="n">
        <v>110</v>
      </c>
      <c r="D57" s="161" t="n">
        <v>2398</v>
      </c>
      <c r="E57" s="161" t="n">
        <v>3190</v>
      </c>
      <c r="F57" s="117" t="n">
        <f aca="false">+D57/C57</f>
        <v>21.8</v>
      </c>
      <c r="G57" s="159" t="n">
        <f aca="false">+E57/C57</f>
        <v>29</v>
      </c>
    </row>
    <row r="58" customFormat="false" ht="12.75" hidden="false" customHeight="false" outlineLevel="0" collapsed="false">
      <c r="A58" s="118" t="s">
        <v>652</v>
      </c>
      <c r="B58" s="53" t="s">
        <v>653</v>
      </c>
      <c r="C58" s="161" t="n">
        <v>83</v>
      </c>
      <c r="D58" s="161" t="n">
        <v>2463</v>
      </c>
      <c r="E58" s="161" t="n">
        <v>2547</v>
      </c>
      <c r="F58" s="117" t="n">
        <f aca="false">+D58/C58</f>
        <v>29.6746987951807</v>
      </c>
      <c r="G58" s="159" t="n">
        <f aca="false">+E58/C58</f>
        <v>30.6867469879518</v>
      </c>
    </row>
    <row r="59" customFormat="false" ht="12.75" hidden="false" customHeight="false" outlineLevel="0" collapsed="false">
      <c r="A59" s="118" t="s">
        <v>654</v>
      </c>
      <c r="B59" s="53" t="s">
        <v>655</v>
      </c>
      <c r="C59" s="161" t="n">
        <v>66</v>
      </c>
      <c r="D59" s="161" t="n">
        <v>1316</v>
      </c>
      <c r="E59" s="161" t="n">
        <v>1957</v>
      </c>
      <c r="F59" s="117" t="n">
        <f aca="false">+D59/C59</f>
        <v>19.9393939393939</v>
      </c>
      <c r="G59" s="159" t="n">
        <f aca="false">+E59/C59</f>
        <v>29.6515151515152</v>
      </c>
    </row>
    <row r="60" customFormat="false" ht="12.75" hidden="false" customHeight="false" outlineLevel="0" collapsed="false">
      <c r="A60" s="118" t="s">
        <v>656</v>
      </c>
      <c r="B60" s="53" t="s">
        <v>657</v>
      </c>
      <c r="C60" s="161" t="n">
        <v>56</v>
      </c>
      <c r="D60" s="161" t="n">
        <v>959</v>
      </c>
      <c r="E60" s="161" t="n">
        <v>1378</v>
      </c>
      <c r="F60" s="117" t="n">
        <f aca="false">+D60/C60</f>
        <v>17.125</v>
      </c>
      <c r="G60" s="159" t="n">
        <f aca="false">+E60/C60</f>
        <v>24.6071428571429</v>
      </c>
    </row>
    <row r="61" customFormat="false" ht="12.75" hidden="false" customHeight="false" outlineLevel="0" collapsed="false">
      <c r="A61" s="118" t="s">
        <v>658</v>
      </c>
      <c r="B61" s="53" t="s">
        <v>659</v>
      </c>
      <c r="C61" s="161" t="n">
        <v>8</v>
      </c>
      <c r="D61" s="161" t="n">
        <v>108</v>
      </c>
      <c r="E61" s="161" t="n">
        <v>201</v>
      </c>
      <c r="F61" s="117" t="n">
        <f aca="false">+D61/C61</f>
        <v>13.5</v>
      </c>
      <c r="G61" s="159" t="n">
        <f aca="false">+E61/C61</f>
        <v>25.125</v>
      </c>
    </row>
    <row r="62" customFormat="false" ht="12.75" hidden="false" customHeight="false" outlineLevel="0" collapsed="false">
      <c r="A62" s="118" t="s">
        <v>660</v>
      </c>
      <c r="B62" s="53" t="s">
        <v>661</v>
      </c>
      <c r="C62" s="161" t="n">
        <v>23</v>
      </c>
      <c r="D62" s="161" t="n">
        <v>386</v>
      </c>
      <c r="E62" s="161" t="n">
        <v>526</v>
      </c>
      <c r="F62" s="117" t="n">
        <f aca="false">+D62/C62</f>
        <v>16.7826086956522</v>
      </c>
      <c r="G62" s="159" t="n">
        <f aca="false">+E62/C62</f>
        <v>22.8695652173913</v>
      </c>
    </row>
    <row r="63" customFormat="false" ht="12.75" hidden="false" customHeight="false" outlineLevel="0" collapsed="false">
      <c r="A63" s="118" t="s">
        <v>662</v>
      </c>
      <c r="B63" s="53" t="s">
        <v>663</v>
      </c>
      <c r="C63" s="161" t="n">
        <v>57</v>
      </c>
      <c r="D63" s="161" t="n">
        <v>509</v>
      </c>
      <c r="E63" s="161" t="n">
        <v>3226</v>
      </c>
      <c r="F63" s="117" t="n">
        <f aca="false">+D63/C63</f>
        <v>8.92982456140351</v>
      </c>
      <c r="G63" s="159" t="n">
        <f aca="false">+E63/C63</f>
        <v>56.5964912280702</v>
      </c>
    </row>
    <row r="64" customFormat="false" ht="12.75" hidden="false" customHeight="false" outlineLevel="0" collapsed="false">
      <c r="A64" s="118" t="s">
        <v>664</v>
      </c>
      <c r="B64" s="53" t="s">
        <v>665</v>
      </c>
      <c r="C64" s="161" t="n">
        <v>130</v>
      </c>
      <c r="D64" s="161" t="n">
        <v>1957</v>
      </c>
      <c r="E64" s="161" t="n">
        <v>7791</v>
      </c>
      <c r="F64" s="117" t="n">
        <f aca="false">+D64/C64</f>
        <v>15.0538461538462</v>
      </c>
      <c r="G64" s="159" t="n">
        <f aca="false">+E64/C64</f>
        <v>59.9307692307692</v>
      </c>
    </row>
    <row r="65" customFormat="false" ht="12.75" hidden="false" customHeight="false" outlineLevel="0" collapsed="false">
      <c r="A65" s="118" t="s">
        <v>666</v>
      </c>
      <c r="B65" s="53" t="s">
        <v>667</v>
      </c>
      <c r="C65" s="161" t="n">
        <v>74</v>
      </c>
      <c r="D65" s="161" t="n">
        <v>1386</v>
      </c>
      <c r="E65" s="161" t="n">
        <v>1933</v>
      </c>
      <c r="F65" s="117" t="n">
        <f aca="false">+D65/C65</f>
        <v>18.7297297297297</v>
      </c>
      <c r="G65" s="159" t="n">
        <f aca="false">+E65/C65</f>
        <v>26.1216216216216</v>
      </c>
    </row>
    <row r="66" customFormat="false" ht="12.75" hidden="false" customHeight="false" outlineLevel="0" collapsed="false">
      <c r="A66" s="118" t="s">
        <v>668</v>
      </c>
      <c r="B66" s="53" t="s">
        <v>669</v>
      </c>
      <c r="C66" s="161" t="n">
        <v>39</v>
      </c>
      <c r="D66" s="161" t="n">
        <v>767</v>
      </c>
      <c r="E66" s="161" t="n">
        <v>1331</v>
      </c>
      <c r="F66" s="117" t="n">
        <f aca="false">+D66/C66</f>
        <v>19.6666666666667</v>
      </c>
      <c r="G66" s="159" t="n">
        <f aca="false">+E66/C66</f>
        <v>34.1282051282051</v>
      </c>
    </row>
    <row r="67" customFormat="false" ht="12.75" hidden="false" customHeight="false" outlineLevel="0" collapsed="false">
      <c r="A67" s="118" t="s">
        <v>670</v>
      </c>
      <c r="B67" s="53" t="s">
        <v>671</v>
      </c>
      <c r="C67" s="161" t="n">
        <v>84</v>
      </c>
      <c r="D67" s="161" t="n">
        <v>1604</v>
      </c>
      <c r="E67" s="161" t="n">
        <v>2198</v>
      </c>
      <c r="F67" s="117" t="n">
        <f aca="false">+D67/C67</f>
        <v>19.0952380952381</v>
      </c>
      <c r="G67" s="159" t="n">
        <f aca="false">+E67/C67</f>
        <v>26.1666666666667</v>
      </c>
    </row>
    <row r="68" customFormat="false" ht="12.75" hidden="false" customHeight="false" outlineLevel="0" collapsed="false">
      <c r="A68" s="118" t="s">
        <v>672</v>
      </c>
      <c r="B68" s="53" t="s">
        <v>673</v>
      </c>
      <c r="C68" s="161" t="n">
        <v>10</v>
      </c>
      <c r="D68" s="161" t="n">
        <v>70</v>
      </c>
      <c r="E68" s="161" t="n">
        <v>257</v>
      </c>
      <c r="F68" s="117" t="n">
        <f aca="false">+D68/C68</f>
        <v>7</v>
      </c>
      <c r="G68" s="159" t="n">
        <f aca="false">+E68/C68</f>
        <v>25.7</v>
      </c>
    </row>
    <row r="69" customFormat="false" ht="12.75" hidden="false" customHeight="false" outlineLevel="0" collapsed="false">
      <c r="A69" s="118" t="s">
        <v>674</v>
      </c>
      <c r="B69" s="53" t="s">
        <v>675</v>
      </c>
      <c r="C69" s="161" t="n">
        <v>62</v>
      </c>
      <c r="D69" s="161" t="n">
        <v>739</v>
      </c>
      <c r="E69" s="161" t="n">
        <v>2339</v>
      </c>
      <c r="F69" s="117" t="n">
        <f aca="false">+D69/C69</f>
        <v>11.9193548387097</v>
      </c>
      <c r="G69" s="159" t="n">
        <f aca="false">+E69/C69</f>
        <v>37.7258064516129</v>
      </c>
    </row>
    <row r="70" customFormat="false" ht="12.75" hidden="false" customHeight="false" outlineLevel="0" collapsed="false">
      <c r="A70" s="118" t="s">
        <v>676</v>
      </c>
      <c r="B70" s="53" t="s">
        <v>677</v>
      </c>
      <c r="C70" s="161" t="n">
        <v>175</v>
      </c>
      <c r="D70" s="161" t="n">
        <v>1924</v>
      </c>
      <c r="E70" s="161" t="n">
        <v>11488</v>
      </c>
      <c r="F70" s="117" t="n">
        <f aca="false">+D70/C70</f>
        <v>10.9942857142857</v>
      </c>
      <c r="G70" s="159" t="n">
        <f aca="false">+E70/C70</f>
        <v>65.6457142857143</v>
      </c>
    </row>
    <row r="71" customFormat="false" ht="12.75" hidden="false" customHeight="false" outlineLevel="0" collapsed="false">
      <c r="A71" s="53"/>
      <c r="B71" s="53"/>
      <c r="C71" s="120"/>
      <c r="D71" s="120"/>
      <c r="E71" s="120"/>
      <c r="F71" s="117"/>
      <c r="G71" s="159"/>
    </row>
    <row r="72" customFormat="false" ht="12.75" hidden="false" customHeight="false" outlineLevel="0" collapsed="false">
      <c r="A72" s="157"/>
      <c r="B72" s="143" t="s">
        <v>678</v>
      </c>
      <c r="C72" s="129" t="n">
        <f aca="false">SUM(C45:C71)</f>
        <v>2526</v>
      </c>
      <c r="D72" s="129" t="n">
        <f aca="false">SUM(D45:D71)</f>
        <v>44453</v>
      </c>
      <c r="E72" s="129" t="n">
        <f aca="false">SUM(E45:E71)</f>
        <v>99602</v>
      </c>
      <c r="F72" s="124" t="n">
        <f aca="false">+D72/C72</f>
        <v>17.598178939034</v>
      </c>
      <c r="G72" s="160" t="n">
        <f aca="false">+E72/C72</f>
        <v>39.43072050673</v>
      </c>
    </row>
    <row r="73" customFormat="false" ht="12.75" hidden="false" customHeight="false" outlineLevel="0" collapsed="false">
      <c r="A73" s="62"/>
      <c r="B73" s="162"/>
      <c r="C73" s="163"/>
      <c r="D73" s="163"/>
      <c r="E73" s="163"/>
      <c r="F73" s="162"/>
      <c r="G73" s="162"/>
    </row>
    <row r="74" customFormat="false" ht="12.75" hidden="false" customHeight="false" outlineLevel="0" collapsed="false">
      <c r="A74" s="0" t="s">
        <v>3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0:26Z</dcterms:created>
  <dc:creator>Raul Ulloa</dc:creator>
  <dc:description/>
  <dc:language>en-US</dc:language>
  <cp:lastModifiedBy>Sergio Ibañez</cp:lastModifiedBy>
  <cp:lastPrinted>2002-07-03T20:34:11Z</cp:lastPrinted>
  <cp:revision>0</cp:revision>
  <dc:subject/>
  <dc:title/>
</cp:coreProperties>
</file>